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Lampe" sheetId="1" state="visible" r:id="rId2"/>
    <sheet name="Détail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</rPr>
          <t xml:space="preserve">Pous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18</xdr:rowOff>
              </xdr:from>
              <xdr:to>
                <xdr:col>6</xdr:col>
                <xdr:colOff>48</xdr:colOff>
                <xdr:row>3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Poursu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</xdr:row>
                <xdr:rowOff>19</xdr:rowOff>
              </xdr:from>
              <xdr:to>
                <xdr:col>6</xdr:col>
                <xdr:colOff>26</xdr:colOff>
                <xdr:row>7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Musch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</xdr:row>
                <xdr:rowOff>18</xdr:rowOff>
              </xdr:from>
              <xdr:to>
                <xdr:col>6</xdr:col>
                <xdr:colOff>44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24">
  <si>
    <t xml:space="preserve">Comparaison éclairage</t>
  </si>
  <si>
    <t xml:space="preserve">Incandescence</t>
  </si>
  <si>
    <t xml:space="preserve">Halogène</t>
  </si>
  <si>
    <t xml:space="preserve">Iodure</t>
  </si>
  <si>
    <t xml:space="preserve">Fluocompact</t>
  </si>
  <si>
    <t xml:space="preserve">LED</t>
  </si>
  <si>
    <t xml:space="preserve">LED COB</t>
  </si>
  <si>
    <t xml:space="preserve">GX 9.5</t>
  </si>
  <si>
    <t xml:space="preserve">Poursuite</t>
  </si>
  <si>
    <t xml:space="preserve">MASTERColour CDM-TD</t>
  </si>
  <si>
    <t xml:space="preserve">PAR64</t>
  </si>
  <si>
    <t xml:space="preserve">G6.35</t>
  </si>
  <si>
    <t xml:space="preserve">Muschroom</t>
  </si>
  <si>
    <t xml:space="preserve">H4</t>
  </si>
  <si>
    <t xml:space="preserve">PAR56</t>
  </si>
  <si>
    <t xml:space="preserve">Xanlight</t>
  </si>
  <si>
    <t xml:space="preserve">G4</t>
  </si>
  <si>
    <t xml:space="preserve">H1</t>
  </si>
  <si>
    <t xml:space="preserve">12V</t>
  </si>
  <si>
    <t xml:space="preserve">55W</t>
  </si>
  <si>
    <t xml:space="preserve">1550lm</t>
  </si>
  <si>
    <t xml:space="preserve">RS7</t>
  </si>
  <si>
    <t xml:space="preserve">55/65W</t>
  </si>
  <si>
    <t xml:space="preserve">1650lm</t>
  </si>
  <si>
    <t xml:space="preserve">800lm</t>
  </si>
  <si>
    <t xml:space="preserve">1000lm</t>
  </si>
  <si>
    <t xml:space="preserve">PAR36 VNSP</t>
  </si>
  <si>
    <t xml:space="preserve">Action</t>
  </si>
  <si>
    <t xml:space="preserve">PAR56 MFL</t>
  </si>
  <si>
    <t xml:space="preserve">dim</t>
  </si>
  <si>
    <t xml:space="preserve">PAR56 NSP</t>
  </si>
  <si>
    <t xml:space="preserve">PAR56 WFL</t>
  </si>
  <si>
    <t xml:space="preserve">blanc</t>
  </si>
  <si>
    <t xml:space="preserve">les 3</t>
  </si>
  <si>
    <t xml:space="preserve">PAR64 NSP</t>
  </si>
  <si>
    <t xml:space="preserve">PAR64 MFL</t>
  </si>
  <si>
    <t xml:space="preserve">PAR64 WFL</t>
  </si>
  <si>
    <t xml:space="preserve">flood</t>
  </si>
  <si>
    <t xml:space="preserve">Nominal center beam candlepower (CBCP) [cd]</t>
  </si>
  <si>
    <t xml:space="preserve">lm</t>
  </si>
  <si>
    <t xml:space="preserve">lumen</t>
  </si>
  <si>
    <t xml:space="preserve">Maglite</t>
  </si>
  <si>
    <t xml:space="preserve">ML2 (2 piles = 3V)</t>
  </si>
  <si>
    <t xml:space="preserve">10 H</t>
  </si>
  <si>
    <t xml:space="preserve">79 H</t>
  </si>
  <si>
    <t xml:space="preserve">Mini R6 (AA)</t>
  </si>
  <si>
    <t xml:space="preserve">5 H 15</t>
  </si>
  <si>
    <t xml:space="preserve">10 H 45</t>
  </si>
  <si>
    <t xml:space="preserve">http://www.antiquitoys.fr/2-lampes-a-filament-depolies-spheriques-e27-60w.html</t>
  </si>
  <si>
    <t xml:space="preserve">Icandesence</t>
  </si>
  <si>
    <t xml:space="preserve">LED 5050</t>
  </si>
  <si>
    <t xml:space="preserve">Lampe</t>
  </si>
  <si>
    <t xml:space="preserve">Tube</t>
  </si>
  <si>
    <t xml:space="preserve">1,5 m</t>
  </si>
  <si>
    <t xml:space="preserve">1,2 m</t>
  </si>
  <si>
    <t xml:space="preserve">0,6 m</t>
  </si>
  <si>
    <t xml:space="preserve">Entée</t>
  </si>
  <si>
    <t xml:space="preserve">Cuisine</t>
  </si>
  <si>
    <t xml:space="preserve">Fluo 1,20m</t>
  </si>
  <si>
    <t xml:space="preserve">Toilette</t>
  </si>
  <si>
    <t xml:space="preserve">Salla de bain</t>
  </si>
  <si>
    <t xml:space="preserve">Fluo</t>
  </si>
  <si>
    <t xml:space="preserve">Fluo 60cm</t>
  </si>
  <si>
    <t xml:space="preserve">Chambre Joanne</t>
  </si>
  <si>
    <t xml:space="preserve">Ma chambre</t>
  </si>
  <si>
    <t xml:space="preserve">Salon 2</t>
  </si>
  <si>
    <t xml:space="preserve">Couloir</t>
  </si>
  <si>
    <t xml:space="preserve">Salon</t>
  </si>
  <si>
    <t xml:space="preserve">Led</t>
  </si>
  <si>
    <t xml:space="preserve">Total</t>
  </si>
  <si>
    <t xml:space="preserve">Réfrigérateur</t>
  </si>
  <si>
    <t xml:space="preserve">Pompe chaudière</t>
  </si>
  <si>
    <t xml:space="preserve">Marque</t>
  </si>
  <si>
    <t xml:space="preserve">Réf</t>
  </si>
  <si>
    <t xml:space="preserve">Puissance</t>
  </si>
  <si>
    <t xml:space="preserve">Tension</t>
  </si>
  <si>
    <t xml:space="preserve">Durée de vie</t>
  </si>
  <si>
    <t xml:space="preserve">Angle</t>
  </si>
  <si>
    <t xml:space="preserve">Température</t>
  </si>
  <si>
    <t xml:space="preserve">Couleur</t>
  </si>
  <si>
    <t xml:space="preserve">code</t>
  </si>
  <si>
    <t xml:space="preserve">Lumens</t>
  </si>
  <si>
    <t xml:space="preserve">cd</t>
  </si>
  <si>
    <t xml:space="preserve">Luminance</t>
  </si>
  <si>
    <t xml:space="preserve">Lux</t>
  </si>
  <si>
    <t xml:space="preserve">Douille</t>
  </si>
  <si>
    <t xml:space="preserve">Ø</t>
  </si>
  <si>
    <t xml:space="preserve">Prix</t>
  </si>
  <si>
    <t xml:space="preserve">EAN</t>
  </si>
  <si>
    <t xml:space="preserve">ANSI</t>
  </si>
  <si>
    <t xml:space="preserve">CCT</t>
  </si>
  <si>
    <t xml:space="preserve">CBCP</t>
  </si>
  <si>
    <t xml:space="preserve">Luminous
Intensity</t>
  </si>
  <si>
    <t xml:space="preserve">PAR36 VSNP</t>
  </si>
  <si>
    <t xml:space="preserve">G53</t>
  </si>
  <si>
    <t xml:space="preserve">Philips</t>
  </si>
  <si>
    <t xml:space="preserve">PAR38 FL 1CT</t>
  </si>
  <si>
    <t xml:space="preserve">Flood</t>
  </si>
  <si>
    <t xml:space="preserve">E27</t>
  </si>
  <si>
    <t xml:space="preserve">PAR38 FL</t>
  </si>
  <si>
    <t xml:space="preserve">923815643395</t>
  </si>
  <si>
    <t xml:space="preserve">PAR38 SP</t>
  </si>
  <si>
    <t xml:space="preserve">Spot</t>
  </si>
  <si>
    <t xml:space="preserve">PAR56 SP</t>
  </si>
  <si>
    <t xml:space="preserve">GX16d</t>
  </si>
  <si>
    <t xml:space="preserve">PAR56 FL</t>
  </si>
  <si>
    <t xml:space="preserve">Wide Flood</t>
  </si>
  <si>
    <t xml:space="preserve">Osram</t>
  </si>
  <si>
    <t xml:space="preserve">PAR64 VNSP</t>
  </si>
  <si>
    <t xml:space="preserve">MASTERColour CDM-T 70W/930</t>
  </si>
  <si>
    <t xml:space="preserve">G12</t>
  </si>
  <si>
    <t xml:space="preserve">MASTERColour CDM-T 50W/930</t>
  </si>
  <si>
    <t xml:space="preserve">MASTERColour CDM-T 20W/930</t>
  </si>
  <si>
    <t xml:space="preserve">MASTERColour CDM-T Elite</t>
  </si>
  <si>
    <t xml:space="preserve">PAR56 Flood</t>
  </si>
  <si>
    <t xml:space="preserve">159618 10</t>
  </si>
  <si>
    <t xml:space="preserve">924783745504</t>
  </si>
  <si>
    <t xml:space="preserve">GE</t>
  </si>
  <si>
    <t xml:space="preserve">Omnilux</t>
  </si>
  <si>
    <t xml:space="preserve">G-53 STC</t>
  </si>
  <si>
    <t xml:space="preserve">VNSP 4515</t>
  </si>
  <si>
    <t xml:space="preserve">0043168246736</t>
  </si>
  <si>
    <t xml:space="preserve">http://letincelle.net/2010/04/29/lumens-candelas-lux/</t>
  </si>
  <si>
    <t xml:space="preserve">http://www.peakbeam.com/faqs/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&quot; W&quot;"/>
    <numFmt numFmtId="166" formatCode="General&quot; lm&quot;"/>
    <numFmt numFmtId="167" formatCode="General&quot; °&quot;"/>
    <numFmt numFmtId="168" formatCode="General&quot; K&quot;"/>
    <numFmt numFmtId="169" formatCode="General&quot; x &quot;"/>
    <numFmt numFmtId="170" formatCode="#,##0.00&quot; €&quot;"/>
    <numFmt numFmtId="171" formatCode="#,##0&quot; €&quot;;[RED]\-#,##0&quot; €&quot;"/>
    <numFmt numFmtId="172" formatCode="@"/>
    <numFmt numFmtId="173" formatCode="General&quot; V&quot;"/>
    <numFmt numFmtId="174" formatCode="General&quot; h&quot;"/>
    <numFmt numFmtId="175" formatCode="General&quot; Ra8&quot;"/>
    <numFmt numFmtId="176" formatCode="General&quot; cd&quot;"/>
    <numFmt numFmtId="177" formatCode="General&quot; lx&quot;"/>
    <numFmt numFmtId="178" formatCode="General&quot; mm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4</xdr:row>
      <xdr:rowOff>0</xdr:rowOff>
    </xdr:from>
    <xdr:to>
      <xdr:col>1</xdr:col>
      <xdr:colOff>1137960</xdr:colOff>
      <xdr:row>31</xdr:row>
      <xdr:rowOff>114480</xdr:rowOff>
    </xdr:to>
    <xdr:pic>
      <xdr:nvPicPr>
        <xdr:cNvPr id="0" name="Image 1" descr="lampe.jpg"/>
        <xdr:cNvPicPr/>
      </xdr:nvPicPr>
      <xdr:blipFill>
        <a:blip r:embed="rId1"/>
        <a:stretch/>
      </xdr:blipFill>
      <xdr:spPr>
        <a:xfrm>
          <a:off x="471960" y="4591080"/>
          <a:ext cx="927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26</xdr:row>
      <xdr:rowOff>75960</xdr:rowOff>
    </xdr:from>
    <xdr:to>
      <xdr:col>11</xdr:col>
      <xdr:colOff>886680</xdr:colOff>
      <xdr:row>35</xdr:row>
      <xdr:rowOff>161640</xdr:rowOff>
    </xdr:to>
    <xdr:pic>
      <xdr:nvPicPr>
        <xdr:cNvPr id="1" name="Picture 1" descr=""/>
        <xdr:cNvPicPr/>
      </xdr:nvPicPr>
      <xdr:blipFill>
        <a:blip r:embed="rId2"/>
        <a:srcRect l="28996" t="0" r="29667" b="0"/>
        <a:stretch/>
      </xdr:blipFill>
      <xdr:spPr>
        <a:xfrm>
          <a:off x="7946640" y="5047920"/>
          <a:ext cx="7758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26</xdr:row>
      <xdr:rowOff>123480</xdr:rowOff>
    </xdr:from>
    <xdr:to>
      <xdr:col>8</xdr:col>
      <xdr:colOff>775800</xdr:colOff>
      <xdr:row>35</xdr:row>
      <xdr:rowOff>14292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5864400" y="5095440"/>
          <a:ext cx="57420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7</xdr:row>
      <xdr:rowOff>162360</xdr:rowOff>
    </xdr:from>
    <xdr:to>
      <xdr:col>4</xdr:col>
      <xdr:colOff>825480</xdr:colOff>
      <xdr:row>35</xdr:row>
      <xdr:rowOff>152280</xdr:rowOff>
    </xdr:to>
    <xdr:pic>
      <xdr:nvPicPr>
        <xdr:cNvPr id="3" name="Image 4" descr="zzzz.jpg"/>
        <xdr:cNvPicPr/>
      </xdr:nvPicPr>
      <xdr:blipFill>
        <a:blip r:embed="rId4"/>
        <a:stretch/>
      </xdr:blipFill>
      <xdr:spPr>
        <a:xfrm>
          <a:off x="3007440" y="5324760"/>
          <a:ext cx="7250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3600</xdr:colOff>
      <xdr:row>29</xdr:row>
      <xdr:rowOff>19080</xdr:rowOff>
    </xdr:from>
    <xdr:to>
      <xdr:col>22</xdr:col>
      <xdr:colOff>377640</xdr:colOff>
      <xdr:row>35</xdr:row>
      <xdr:rowOff>123480</xdr:rowOff>
    </xdr:to>
    <xdr:pic>
      <xdr:nvPicPr>
        <xdr:cNvPr id="4" name="Image 5" descr="sImjhghage10.jpg"/>
        <xdr:cNvPicPr/>
      </xdr:nvPicPr>
      <xdr:blipFill>
        <a:blip r:embed="rId5"/>
        <a:stretch/>
      </xdr:blipFill>
      <xdr:spPr>
        <a:xfrm>
          <a:off x="14716080" y="5562720"/>
          <a:ext cx="1940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5</xdr:row>
      <xdr:rowOff>104760</xdr:rowOff>
    </xdr:from>
    <xdr:to>
      <xdr:col>0</xdr:col>
      <xdr:colOff>614880</xdr:colOff>
      <xdr:row>7</xdr:row>
      <xdr:rowOff>75960</xdr:rowOff>
    </xdr:to>
    <xdr:pic>
      <xdr:nvPicPr>
        <xdr:cNvPr id="5" name="Image 1" descr="par38-fl.jpg"/>
        <xdr:cNvPicPr/>
      </xdr:nvPicPr>
      <xdr:blipFill>
        <a:blip r:embed="rId1"/>
        <a:stretch/>
      </xdr:blipFill>
      <xdr:spPr>
        <a:xfrm>
          <a:off x="281880" y="1247760"/>
          <a:ext cx="333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8</xdr:row>
      <xdr:rowOff>19080</xdr:rowOff>
    </xdr:from>
    <xdr:to>
      <xdr:col>0</xdr:col>
      <xdr:colOff>624240</xdr:colOff>
      <xdr:row>9</xdr:row>
      <xdr:rowOff>180720</xdr:rowOff>
    </xdr:to>
    <xdr:pic>
      <xdr:nvPicPr>
        <xdr:cNvPr id="6" name="Image 2" descr="par38-sp.jpg"/>
        <xdr:cNvPicPr/>
      </xdr:nvPicPr>
      <xdr:blipFill>
        <a:blip r:embed="rId2"/>
        <a:stretch/>
      </xdr:blipFill>
      <xdr:spPr>
        <a:xfrm>
          <a:off x="291960" y="1733760"/>
          <a:ext cx="3322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ntiquitoys.fr/2-lampes-a-filament-depolies-spheriques-e27-60w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9" min="9" style="0" width="14.85"/>
    <col collapsed="false" customWidth="true" hidden="false" outlineLevel="0" max="10" min="10" style="0" width="7.28"/>
    <col collapsed="false" customWidth="true" hidden="false" outlineLevel="0" max="11" min="11" style="0" width="8.7"/>
    <col collapsed="false" customWidth="true" hidden="false" outlineLevel="0" max="12" min="12" style="0" width="13.28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12.28"/>
    <col collapsed="false" customWidth="true" hidden="false" outlineLevel="0" max="16" min="16" style="0" width="7.56"/>
    <col collapsed="false" customWidth="true" hidden="false" outlineLevel="0" max="17" min="17" style="0" width="8.7"/>
    <col collapsed="false" customWidth="true" hidden="false" outlineLevel="0" max="18" min="18" style="0" width="5.85"/>
    <col collapsed="false" customWidth="true" hidden="false" outlineLevel="0" max="19" min="19" style="0" width="7.28"/>
    <col collapsed="false" customWidth="true" hidden="false" outlineLevel="0" max="20" min="20" style="0" width="6.99"/>
    <col collapsed="false" customWidth="true" hidden="false" outlineLevel="0" max="21" min="21" style="0" width="6.56"/>
    <col collapsed="false" customWidth="true" hidden="false" outlineLevel="0" max="24" min="24" style="0" width="7.14"/>
    <col collapsed="false" customWidth="true" hidden="false" outlineLevel="0" max="25" min="25" style="0" width="7.7"/>
    <col collapsed="false" customWidth="true" hidden="false" outlineLevel="0" max="26" min="26" style="0" width="5.13"/>
    <col collapsed="false" customWidth="true" hidden="false" outlineLevel="0" max="27" min="27" style="0" width="6.56"/>
    <col collapsed="false" customWidth="true" hidden="false" outlineLevel="0" max="28" min="28" style="0" width="5.41"/>
    <col collapsed="false" customWidth="true" hidden="false" outlineLevel="0" max="29" min="29" style="0" width="5.56"/>
    <col collapsed="false" customWidth="true" hidden="false" outlineLevel="0" max="31" min="31" style="0" width="7.42"/>
    <col collapsed="false" customWidth="true" hidden="false" outlineLevel="0" max="32" min="32" style="0" width="5.85"/>
    <col collapsed="false" customWidth="true" hidden="false" outlineLevel="0" max="33" min="33" style="0" width="8.85"/>
    <col collapsed="false" customWidth="true" hidden="false" outlineLevel="0" max="34" min="34" style="0" width="8.41"/>
    <col collapsed="false" customWidth="true" hidden="false" outlineLevel="0" max="35" min="35" style="0" width="5.56"/>
    <col collapsed="false" customWidth="true" hidden="false" outlineLevel="0" max="36" min="36" style="0" width="7.7"/>
  </cols>
  <sheetData>
    <row r="1" customFormat="false" ht="15.75" hidden="false" customHeight="false" outlineLevel="0" collapsed="false">
      <c r="B1" s="1" t="s">
        <v>0</v>
      </c>
      <c r="K1" s="2"/>
    </row>
    <row r="2" customFormat="false" ht="15.75" hidden="false" customHeight="false" outlineLevel="0" collapsed="false">
      <c r="B2" s="3" t="s">
        <v>1</v>
      </c>
      <c r="C2" s="4"/>
      <c r="D2" s="5"/>
      <c r="E2" s="6" t="s">
        <v>2</v>
      </c>
      <c r="F2" s="6"/>
      <c r="G2" s="6"/>
      <c r="H2" s="6"/>
      <c r="I2" s="7" t="s">
        <v>3</v>
      </c>
      <c r="J2" s="6"/>
      <c r="K2" s="5"/>
      <c r="L2" s="8" t="s">
        <v>4</v>
      </c>
      <c r="M2" s="9"/>
      <c r="N2" s="10"/>
      <c r="O2" s="9" t="s">
        <v>5</v>
      </c>
      <c r="P2" s="9"/>
      <c r="Q2" s="6"/>
      <c r="R2" s="11"/>
      <c r="S2" s="12"/>
      <c r="T2" s="13"/>
      <c r="U2" s="14"/>
      <c r="V2" s="15"/>
      <c r="W2" s="9" t="s">
        <v>6</v>
      </c>
      <c r="X2" s="9"/>
      <c r="Y2" s="6"/>
      <c r="Z2" s="11"/>
      <c r="AA2" s="12"/>
      <c r="AB2" s="13"/>
      <c r="AC2" s="14"/>
      <c r="AD2" s="15"/>
    </row>
    <row r="3" customFormat="false" ht="15" hidden="false" customHeight="false" outlineLevel="0" collapsed="false">
      <c r="B3" s="16"/>
      <c r="C3" s="17"/>
      <c r="D3" s="18"/>
      <c r="E3" s="19" t="s">
        <v>7</v>
      </c>
      <c r="F3" s="20" t="n">
        <v>1000</v>
      </c>
      <c r="G3" s="21" t="n">
        <v>21000</v>
      </c>
      <c r="H3" s="22" t="s">
        <v>8</v>
      </c>
      <c r="I3" s="23"/>
      <c r="J3" s="24" t="n">
        <v>250</v>
      </c>
      <c r="K3" s="25" t="n">
        <v>20000</v>
      </c>
      <c r="L3" s="26"/>
      <c r="M3" s="27"/>
      <c r="N3" s="28"/>
      <c r="O3" s="29"/>
      <c r="P3" s="30" t="n">
        <v>350</v>
      </c>
      <c r="Q3" s="31"/>
      <c r="R3" s="32"/>
      <c r="S3" s="33"/>
      <c r="T3" s="34"/>
      <c r="U3" s="35"/>
      <c r="V3" s="36"/>
      <c r="W3" s="29"/>
      <c r="X3" s="30"/>
      <c r="Y3" s="31"/>
      <c r="Z3" s="32"/>
      <c r="AA3" s="33"/>
      <c r="AB3" s="34"/>
      <c r="AC3" s="35"/>
      <c r="AD3" s="36"/>
    </row>
    <row r="4" customFormat="false" ht="15" hidden="false" customHeight="false" outlineLevel="0" collapsed="false">
      <c r="B4" s="16"/>
      <c r="C4" s="17"/>
      <c r="D4" s="18"/>
      <c r="E4" s="37"/>
      <c r="F4" s="38"/>
      <c r="G4" s="39"/>
      <c r="H4" s="22"/>
      <c r="I4" s="23"/>
      <c r="J4" s="24" t="n">
        <v>150</v>
      </c>
      <c r="K4" s="25" t="n">
        <v>13800</v>
      </c>
      <c r="L4" s="26"/>
      <c r="M4" s="27"/>
      <c r="N4" s="28"/>
      <c r="O4" s="29"/>
      <c r="P4" s="30" t="n">
        <v>320</v>
      </c>
      <c r="Q4" s="31"/>
      <c r="R4" s="32"/>
      <c r="S4" s="33"/>
      <c r="T4" s="34"/>
      <c r="U4" s="35"/>
      <c r="V4" s="36"/>
      <c r="W4" s="29"/>
      <c r="X4" s="30"/>
      <c r="Y4" s="31"/>
      <c r="Z4" s="32"/>
      <c r="AA4" s="33"/>
      <c r="AB4" s="34"/>
      <c r="AC4" s="35"/>
      <c r="AD4" s="36"/>
    </row>
    <row r="5" customFormat="false" ht="15" hidden="false" customHeight="false" outlineLevel="0" collapsed="false">
      <c r="B5" s="16"/>
      <c r="C5" s="17"/>
      <c r="D5" s="18"/>
      <c r="E5" s="37"/>
      <c r="F5" s="38"/>
      <c r="G5" s="39"/>
      <c r="H5" s="22"/>
      <c r="I5" s="23"/>
      <c r="J5" s="24"/>
      <c r="K5" s="25"/>
      <c r="L5" s="26"/>
      <c r="M5" s="27"/>
      <c r="N5" s="28"/>
      <c r="O5" s="29"/>
      <c r="P5" s="30" t="n">
        <v>280</v>
      </c>
      <c r="Q5" s="31"/>
      <c r="R5" s="32"/>
      <c r="S5" s="33"/>
      <c r="T5" s="34"/>
      <c r="U5" s="35"/>
      <c r="V5" s="36"/>
      <c r="W5" s="29"/>
      <c r="X5" s="30"/>
      <c r="Y5" s="31"/>
      <c r="Z5" s="32"/>
      <c r="AA5" s="33"/>
      <c r="AB5" s="34"/>
      <c r="AC5" s="35"/>
      <c r="AD5" s="36"/>
    </row>
    <row r="6" customFormat="false" ht="15" hidden="false" customHeight="false" outlineLevel="0" collapsed="false">
      <c r="B6" s="16"/>
      <c r="C6" s="17"/>
      <c r="D6" s="18"/>
      <c r="E6" s="37"/>
      <c r="F6" s="38"/>
      <c r="G6" s="39"/>
      <c r="H6" s="22"/>
      <c r="I6" s="23"/>
      <c r="J6" s="24"/>
      <c r="K6" s="25"/>
      <c r="L6" s="26"/>
      <c r="M6" s="27"/>
      <c r="N6" s="28"/>
      <c r="O6" s="29"/>
      <c r="P6" s="30" t="n">
        <v>200</v>
      </c>
      <c r="Q6" s="31"/>
      <c r="R6" s="32"/>
      <c r="S6" s="33"/>
      <c r="T6" s="34"/>
      <c r="U6" s="35"/>
      <c r="V6" s="36"/>
      <c r="W6" s="29"/>
      <c r="X6" s="30"/>
      <c r="Y6" s="31"/>
      <c r="Z6" s="32"/>
      <c r="AA6" s="33"/>
      <c r="AB6" s="34"/>
      <c r="AC6" s="35"/>
      <c r="AD6" s="36"/>
    </row>
    <row r="7" customFormat="false" ht="15" hidden="false" customHeight="false" outlineLevel="0" collapsed="false">
      <c r="B7" s="40" t="s">
        <v>9</v>
      </c>
      <c r="C7" s="17" t="n">
        <v>150</v>
      </c>
      <c r="D7" s="18" t="n">
        <v>12750</v>
      </c>
      <c r="E7" s="37" t="s">
        <v>7</v>
      </c>
      <c r="F7" s="41" t="n">
        <v>650</v>
      </c>
      <c r="G7" s="42" t="n">
        <v>12600</v>
      </c>
      <c r="H7" s="22" t="s">
        <v>8</v>
      </c>
      <c r="I7" s="23"/>
      <c r="J7" s="24"/>
      <c r="K7" s="25"/>
      <c r="L7" s="26"/>
      <c r="M7" s="27"/>
      <c r="N7" s="28"/>
      <c r="O7" s="29"/>
      <c r="P7" s="30" t="n">
        <v>150</v>
      </c>
      <c r="Q7" s="31" t="n">
        <v>22500</v>
      </c>
      <c r="R7" s="32"/>
      <c r="S7" s="33"/>
      <c r="T7" s="34"/>
      <c r="U7" s="35"/>
      <c r="V7" s="36"/>
      <c r="W7" s="29"/>
      <c r="X7" s="30"/>
      <c r="Y7" s="31"/>
      <c r="Z7" s="32"/>
      <c r="AA7" s="33"/>
      <c r="AB7" s="34"/>
      <c r="AC7" s="35"/>
      <c r="AD7" s="36"/>
    </row>
    <row r="8" customFormat="false" ht="15" hidden="false" customHeight="false" outlineLevel="0" collapsed="false">
      <c r="B8" s="16"/>
      <c r="C8" s="17"/>
      <c r="D8" s="18"/>
      <c r="E8" s="37"/>
      <c r="F8" s="38"/>
      <c r="G8" s="39"/>
      <c r="H8" s="22"/>
      <c r="I8" s="23"/>
      <c r="J8" s="24"/>
      <c r="K8" s="25"/>
      <c r="L8" s="26"/>
      <c r="M8" s="27"/>
      <c r="N8" s="28"/>
      <c r="O8" s="29"/>
      <c r="P8" s="30" t="n">
        <v>120</v>
      </c>
      <c r="Q8" s="31"/>
      <c r="R8" s="32"/>
      <c r="S8" s="33"/>
      <c r="T8" s="34"/>
      <c r="U8" s="35"/>
      <c r="V8" s="36"/>
      <c r="W8" s="29"/>
      <c r="X8" s="30"/>
      <c r="Y8" s="31"/>
      <c r="Z8" s="32"/>
      <c r="AA8" s="33"/>
      <c r="AB8" s="34"/>
      <c r="AC8" s="35"/>
      <c r="AD8" s="36"/>
    </row>
    <row r="9" customFormat="false" ht="15" hidden="false" customHeight="false" outlineLevel="0" collapsed="false">
      <c r="B9" s="16" t="s">
        <v>10</v>
      </c>
      <c r="C9" s="17" t="n">
        <v>1000</v>
      </c>
      <c r="D9" s="18" t="n">
        <v>10000</v>
      </c>
      <c r="E9" s="43"/>
      <c r="F9" s="38"/>
      <c r="G9" s="39"/>
      <c r="H9" s="22"/>
      <c r="I9" s="23"/>
      <c r="J9" s="24"/>
      <c r="K9" s="25"/>
      <c r="L9" s="26"/>
      <c r="M9" s="27"/>
      <c r="N9" s="28"/>
      <c r="O9" s="29"/>
      <c r="P9" s="30" t="n">
        <v>100</v>
      </c>
      <c r="Q9" s="31" t="n">
        <v>9000</v>
      </c>
      <c r="R9" s="32"/>
      <c r="S9" s="33"/>
      <c r="T9" s="34"/>
      <c r="U9" s="35"/>
      <c r="V9" s="36"/>
      <c r="W9" s="29"/>
      <c r="X9" s="30"/>
      <c r="Y9" s="31"/>
      <c r="Z9" s="32"/>
      <c r="AA9" s="33"/>
      <c r="AB9" s="34"/>
      <c r="AC9" s="35"/>
      <c r="AD9" s="36"/>
    </row>
    <row r="10" customFormat="false" ht="15" hidden="false" customHeight="false" outlineLevel="0" collapsed="false">
      <c r="B10" s="16"/>
      <c r="C10" s="17"/>
      <c r="D10" s="18"/>
      <c r="E10" s="44"/>
      <c r="F10" s="45" t="n">
        <v>300</v>
      </c>
      <c r="G10" s="31" t="n">
        <v>6400</v>
      </c>
      <c r="H10" s="46"/>
      <c r="I10" s="23"/>
      <c r="J10" s="17"/>
      <c r="K10" s="25"/>
      <c r="L10" s="26"/>
      <c r="M10" s="27"/>
      <c r="N10" s="28"/>
      <c r="O10" s="29"/>
      <c r="P10" s="30"/>
      <c r="Q10" s="31"/>
      <c r="R10" s="32"/>
      <c r="S10" s="33"/>
      <c r="T10" s="34"/>
      <c r="U10" s="35"/>
      <c r="V10" s="36"/>
      <c r="W10" s="29"/>
      <c r="X10" s="30"/>
      <c r="Y10" s="31"/>
      <c r="Z10" s="32"/>
      <c r="AA10" s="33"/>
      <c r="AB10" s="34"/>
      <c r="AC10" s="35"/>
      <c r="AD10" s="36"/>
    </row>
    <row r="11" customFormat="false" ht="15" hidden="false" customHeight="false" outlineLevel="0" collapsed="false">
      <c r="B11" s="16"/>
      <c r="C11" s="17"/>
      <c r="D11" s="18"/>
      <c r="E11" s="37" t="s">
        <v>11</v>
      </c>
      <c r="F11" s="45" t="n">
        <v>300</v>
      </c>
      <c r="G11" s="31" t="n">
        <v>6900</v>
      </c>
      <c r="H11" s="46" t="s">
        <v>12</v>
      </c>
      <c r="I11" s="23"/>
      <c r="J11" s="17"/>
      <c r="K11" s="25"/>
      <c r="L11" s="26"/>
      <c r="M11" s="27"/>
      <c r="N11" s="28"/>
      <c r="O11" s="29"/>
      <c r="P11" s="30"/>
      <c r="Q11" s="31"/>
      <c r="R11" s="32"/>
      <c r="S11" s="33"/>
      <c r="T11" s="34"/>
      <c r="U11" s="35"/>
      <c r="V11" s="36"/>
      <c r="W11" s="29"/>
      <c r="X11" s="30"/>
      <c r="Y11" s="31"/>
      <c r="Z11" s="32"/>
      <c r="AA11" s="33"/>
      <c r="AB11" s="34"/>
      <c r="AC11" s="35"/>
      <c r="AD11" s="36"/>
    </row>
    <row r="12" customFormat="false" ht="15" hidden="false" customHeight="false" outlineLevel="0" collapsed="false">
      <c r="B12" s="16"/>
      <c r="C12" s="17"/>
      <c r="D12" s="18"/>
      <c r="E12" s="43"/>
      <c r="F12" s="38"/>
      <c r="G12" s="39"/>
      <c r="H12" s="22"/>
      <c r="I12" s="47"/>
      <c r="J12" s="48" t="n">
        <v>70</v>
      </c>
      <c r="K12" s="49" t="n">
        <v>5700</v>
      </c>
      <c r="L12" s="26"/>
      <c r="M12" s="27"/>
      <c r="N12" s="28"/>
      <c r="O12" s="29"/>
      <c r="P12" s="30"/>
      <c r="Q12" s="31"/>
      <c r="R12" s="32"/>
      <c r="S12" s="33"/>
      <c r="T12" s="34"/>
      <c r="U12" s="35"/>
      <c r="V12" s="36"/>
      <c r="W12" s="29"/>
      <c r="X12" s="30"/>
      <c r="Y12" s="31"/>
      <c r="Z12" s="32"/>
      <c r="AA12" s="33"/>
      <c r="AB12" s="34"/>
      <c r="AC12" s="35"/>
      <c r="AD12" s="36"/>
    </row>
    <row r="13" customFormat="false" ht="15" hidden="false" customHeight="false" outlineLevel="0" collapsed="false">
      <c r="B13" s="16"/>
      <c r="C13" s="17"/>
      <c r="D13" s="18"/>
      <c r="E13" s="43"/>
      <c r="F13" s="38"/>
      <c r="G13" s="39"/>
      <c r="H13" s="22"/>
      <c r="I13" s="23"/>
      <c r="J13" s="17" t="n">
        <v>50</v>
      </c>
      <c r="K13" s="25" t="n">
        <v>5700</v>
      </c>
      <c r="L13" s="26"/>
      <c r="M13" s="27"/>
      <c r="N13" s="28"/>
      <c r="O13" s="29"/>
      <c r="P13" s="30"/>
      <c r="Q13" s="31"/>
      <c r="R13" s="32"/>
      <c r="S13" s="33"/>
      <c r="T13" s="34"/>
      <c r="U13" s="35"/>
      <c r="V13" s="36"/>
      <c r="W13" s="29"/>
      <c r="X13" s="30"/>
      <c r="Y13" s="31"/>
      <c r="Z13" s="32"/>
      <c r="AA13" s="33"/>
      <c r="AB13" s="34"/>
      <c r="AC13" s="35"/>
      <c r="AD13" s="36"/>
    </row>
    <row r="14" customFormat="false" ht="15" hidden="false" customHeight="false" outlineLevel="0" collapsed="false">
      <c r="B14" s="16"/>
      <c r="C14" s="17"/>
      <c r="D14" s="18"/>
      <c r="E14" s="43"/>
      <c r="F14" s="38"/>
      <c r="G14" s="39"/>
      <c r="H14" s="22"/>
      <c r="I14" s="23"/>
      <c r="J14" s="17"/>
      <c r="K14" s="25"/>
      <c r="L14" s="26"/>
      <c r="M14" s="27"/>
      <c r="N14" s="28"/>
      <c r="O14" s="29"/>
      <c r="P14" s="30" t="n">
        <v>50</v>
      </c>
      <c r="Q14" s="31" t="n">
        <v>4500</v>
      </c>
      <c r="R14" s="32"/>
      <c r="S14" s="33"/>
      <c r="T14" s="34"/>
      <c r="U14" s="35"/>
      <c r="V14" s="36"/>
      <c r="W14" s="29"/>
      <c r="X14" s="30"/>
      <c r="Y14" s="31"/>
      <c r="Z14" s="32"/>
      <c r="AA14" s="33"/>
      <c r="AB14" s="34"/>
      <c r="AC14" s="35"/>
      <c r="AD14" s="36"/>
    </row>
    <row r="15" customFormat="false" ht="15" hidden="false" customHeight="false" outlineLevel="0" collapsed="false">
      <c r="B15" s="50" t="s">
        <v>13</v>
      </c>
      <c r="C15" s="17" t="n">
        <v>55</v>
      </c>
      <c r="D15" s="18" t="n">
        <v>1100</v>
      </c>
      <c r="E15" s="43"/>
      <c r="F15" s="38"/>
      <c r="G15" s="39"/>
      <c r="H15" s="22"/>
      <c r="I15" s="23"/>
      <c r="J15" s="17" t="n">
        <v>35</v>
      </c>
      <c r="K15" s="25" t="n">
        <v>4000</v>
      </c>
      <c r="L15" s="26"/>
      <c r="M15" s="27"/>
      <c r="N15" s="28"/>
      <c r="O15" s="29"/>
      <c r="P15" s="30"/>
      <c r="Q15" s="31"/>
      <c r="R15" s="32"/>
      <c r="S15" s="33"/>
      <c r="T15" s="34"/>
      <c r="U15" s="35"/>
      <c r="V15" s="36"/>
      <c r="W15" s="29"/>
      <c r="X15" s="30"/>
      <c r="Y15" s="31"/>
      <c r="Z15" s="32"/>
      <c r="AA15" s="33"/>
      <c r="AB15" s="34"/>
      <c r="AC15" s="35"/>
      <c r="AD15" s="36"/>
    </row>
    <row r="16" customFormat="false" ht="15" hidden="false" customHeight="false" outlineLevel="0" collapsed="false">
      <c r="B16" s="16"/>
      <c r="C16" s="17"/>
      <c r="D16" s="18"/>
      <c r="E16" s="43"/>
      <c r="F16" s="38"/>
      <c r="G16" s="39"/>
      <c r="H16" s="22"/>
      <c r="I16" s="23"/>
      <c r="J16" s="17"/>
      <c r="K16" s="25"/>
      <c r="L16" s="26"/>
      <c r="M16" s="27"/>
      <c r="N16" s="28"/>
      <c r="O16" s="29"/>
      <c r="P16" s="30"/>
      <c r="Q16" s="31"/>
      <c r="R16" s="32"/>
      <c r="S16" s="33"/>
      <c r="T16" s="34"/>
      <c r="U16" s="35"/>
      <c r="V16" s="36"/>
      <c r="W16" s="29"/>
      <c r="X16" s="30"/>
      <c r="Y16" s="31"/>
      <c r="Z16" s="32"/>
      <c r="AA16" s="33"/>
      <c r="AB16" s="34"/>
      <c r="AC16" s="35"/>
      <c r="AD16" s="36"/>
    </row>
    <row r="17" customFormat="false" ht="15" hidden="false" customHeight="false" outlineLevel="0" collapsed="false">
      <c r="B17" s="16" t="s">
        <v>10</v>
      </c>
      <c r="C17" s="17" t="n">
        <v>500</v>
      </c>
      <c r="D17" s="18" t="n">
        <v>3400</v>
      </c>
      <c r="E17" s="43"/>
      <c r="F17" s="38"/>
      <c r="G17" s="39"/>
      <c r="H17" s="22"/>
      <c r="I17" s="23"/>
      <c r="J17" s="17"/>
      <c r="K17" s="25"/>
      <c r="L17" s="26"/>
      <c r="M17" s="27"/>
      <c r="N17" s="28"/>
      <c r="O17" s="29"/>
      <c r="P17" s="30"/>
      <c r="Q17" s="31"/>
      <c r="R17" s="32"/>
      <c r="S17" s="33"/>
      <c r="T17" s="34"/>
      <c r="U17" s="35"/>
      <c r="V17" s="36"/>
      <c r="W17" s="29"/>
      <c r="X17" s="30"/>
      <c r="Y17" s="31"/>
      <c r="Z17" s="32"/>
      <c r="AA17" s="33"/>
      <c r="AB17" s="34"/>
      <c r="AC17" s="35"/>
      <c r="AD17" s="36"/>
    </row>
    <row r="18" customFormat="false" ht="15" hidden="false" customHeight="false" outlineLevel="0" collapsed="false">
      <c r="B18" s="16" t="s">
        <v>14</v>
      </c>
      <c r="C18" s="17" t="n">
        <v>500</v>
      </c>
      <c r="D18" s="18" t="n">
        <v>5500</v>
      </c>
      <c r="E18" s="43"/>
      <c r="F18" s="38"/>
      <c r="G18" s="39"/>
      <c r="H18" s="22"/>
      <c r="I18" s="23"/>
      <c r="J18" s="24"/>
      <c r="K18" s="25"/>
      <c r="L18" s="26"/>
      <c r="M18" s="27"/>
      <c r="N18" s="28"/>
      <c r="O18" s="29"/>
      <c r="P18" s="30"/>
      <c r="Q18" s="31"/>
      <c r="R18" s="32"/>
      <c r="S18" s="33"/>
      <c r="T18" s="34"/>
      <c r="U18" s="35"/>
      <c r="V18" s="36"/>
      <c r="W18" s="29"/>
      <c r="X18" s="30"/>
      <c r="Y18" s="31"/>
      <c r="Z18" s="32"/>
      <c r="AA18" s="33"/>
      <c r="AB18" s="34"/>
      <c r="AC18" s="35"/>
      <c r="AD18" s="36"/>
    </row>
    <row r="19" customFormat="false" ht="15" hidden="false" customHeight="false" outlineLevel="0" collapsed="false">
      <c r="B19" s="16" t="s">
        <v>14</v>
      </c>
      <c r="C19" s="17" t="n">
        <v>300</v>
      </c>
      <c r="D19" s="18" t="n">
        <v>2000</v>
      </c>
      <c r="E19" s="43"/>
      <c r="F19" s="38"/>
      <c r="G19" s="39"/>
      <c r="H19" s="22"/>
      <c r="I19" s="23"/>
      <c r="J19" s="24"/>
      <c r="K19" s="25"/>
      <c r="L19" s="26"/>
      <c r="M19" s="27"/>
      <c r="N19" s="28"/>
      <c r="O19" s="29"/>
      <c r="P19" s="30"/>
      <c r="Q19" s="31"/>
      <c r="R19" s="32"/>
      <c r="S19" s="33"/>
      <c r="T19" s="34"/>
      <c r="U19" s="35"/>
      <c r="V19" s="36"/>
      <c r="W19" s="29"/>
      <c r="X19" s="30"/>
      <c r="Y19" s="31"/>
      <c r="Z19" s="32"/>
      <c r="AA19" s="33"/>
      <c r="AB19" s="34"/>
      <c r="AC19" s="35"/>
      <c r="AD19" s="36"/>
    </row>
    <row r="20" customFormat="false" ht="15" hidden="false" customHeight="false" outlineLevel="0" collapsed="false">
      <c r="B20" s="51"/>
      <c r="C20" s="17" t="n">
        <v>300</v>
      </c>
      <c r="D20" s="18" t="n">
        <v>4850</v>
      </c>
      <c r="E20" s="37"/>
      <c r="F20" s="45"/>
      <c r="G20" s="31"/>
      <c r="H20" s="44"/>
      <c r="I20" s="23"/>
      <c r="J20" s="24"/>
      <c r="K20" s="25"/>
      <c r="L20" s="26"/>
      <c r="M20" s="27"/>
      <c r="N20" s="28"/>
      <c r="O20" s="29"/>
      <c r="P20" s="30" t="n">
        <v>75</v>
      </c>
      <c r="Q20" s="31"/>
      <c r="R20" s="32"/>
      <c r="S20" s="33"/>
      <c r="T20" s="34"/>
      <c r="U20" s="35"/>
      <c r="V20" s="36"/>
      <c r="W20" s="29"/>
      <c r="X20" s="30"/>
      <c r="Y20" s="31"/>
      <c r="Z20" s="32"/>
      <c r="AA20" s="33"/>
      <c r="AB20" s="34"/>
      <c r="AC20" s="35"/>
      <c r="AD20" s="36"/>
    </row>
    <row r="21" customFormat="false" ht="15" hidden="false" customHeight="false" outlineLevel="0" collapsed="false">
      <c r="B21" s="51"/>
      <c r="C21" s="17" t="n">
        <v>200</v>
      </c>
      <c r="D21" s="18" t="n">
        <v>3100</v>
      </c>
      <c r="E21" s="37"/>
      <c r="F21" s="45"/>
      <c r="G21" s="31"/>
      <c r="H21" s="44"/>
      <c r="I21" s="23"/>
      <c r="J21" s="17"/>
      <c r="K21" s="25"/>
      <c r="L21" s="26"/>
      <c r="M21" s="27"/>
      <c r="N21" s="25"/>
      <c r="O21" s="29"/>
      <c r="P21" s="30" t="n">
        <v>60</v>
      </c>
      <c r="Q21" s="31"/>
      <c r="R21" s="32"/>
      <c r="S21" s="33"/>
      <c r="T21" s="34"/>
      <c r="U21" s="35"/>
      <c r="V21" s="36"/>
      <c r="W21" s="29"/>
      <c r="X21" s="30" t="n">
        <v>50</v>
      </c>
      <c r="Y21" s="31"/>
      <c r="Z21" s="32"/>
      <c r="AA21" s="33"/>
      <c r="AB21" s="34"/>
      <c r="AC21" s="35"/>
      <c r="AD21" s="36"/>
    </row>
    <row r="22" customFormat="false" ht="15" hidden="false" customHeight="false" outlineLevel="0" collapsed="false">
      <c r="B22" s="51"/>
      <c r="C22" s="17"/>
      <c r="D22" s="18"/>
      <c r="E22" s="37"/>
      <c r="F22" s="45"/>
      <c r="G22" s="31"/>
      <c r="H22" s="44"/>
      <c r="I22" s="23"/>
      <c r="J22" s="17"/>
      <c r="K22" s="25"/>
      <c r="L22" s="26"/>
      <c r="M22" s="27"/>
      <c r="N22" s="25"/>
      <c r="O22" s="29"/>
      <c r="P22" s="52" t="n">
        <v>45</v>
      </c>
      <c r="Q22" s="31"/>
      <c r="R22" s="32"/>
      <c r="S22" s="33"/>
      <c r="T22" s="34"/>
      <c r="U22" s="35"/>
      <c r="V22" s="36"/>
      <c r="W22" s="29"/>
      <c r="X22" s="52" t="n">
        <v>40</v>
      </c>
      <c r="Y22" s="31"/>
      <c r="Z22" s="32"/>
      <c r="AA22" s="33"/>
      <c r="AB22" s="34"/>
      <c r="AC22" s="35"/>
      <c r="AD22" s="36"/>
    </row>
    <row r="23" customFormat="false" ht="15" hidden="false" customHeight="false" outlineLevel="0" collapsed="false">
      <c r="B23" s="51"/>
      <c r="C23" s="17"/>
      <c r="D23" s="18"/>
      <c r="E23" s="37"/>
      <c r="F23" s="45"/>
      <c r="G23" s="31"/>
      <c r="H23" s="44"/>
      <c r="I23" s="23"/>
      <c r="J23" s="17"/>
      <c r="K23" s="25"/>
      <c r="L23" s="26"/>
      <c r="M23" s="27"/>
      <c r="N23" s="25"/>
      <c r="O23" s="29"/>
      <c r="P23" s="52"/>
      <c r="Q23" s="39"/>
      <c r="R23" s="53"/>
      <c r="S23" s="33"/>
      <c r="T23" s="34"/>
      <c r="U23" s="35"/>
      <c r="V23" s="36"/>
      <c r="W23" s="29"/>
      <c r="X23" s="52" t="n">
        <v>30</v>
      </c>
      <c r="Y23" s="39"/>
      <c r="Z23" s="53"/>
      <c r="AA23" s="33"/>
      <c r="AB23" s="34"/>
      <c r="AC23" s="35"/>
      <c r="AD23" s="36"/>
    </row>
    <row r="24" customFormat="false" ht="15" hidden="false" customHeight="false" outlineLevel="0" collapsed="false">
      <c r="B24" s="51"/>
      <c r="C24" s="17"/>
      <c r="D24" s="18"/>
      <c r="E24" s="37"/>
      <c r="F24" s="45"/>
      <c r="G24" s="31"/>
      <c r="H24" s="44"/>
      <c r="I24" s="23"/>
      <c r="J24" s="17"/>
      <c r="K24" s="25"/>
      <c r="L24" s="26"/>
      <c r="M24" s="27"/>
      <c r="N24" s="25"/>
      <c r="O24" s="29"/>
      <c r="P24" s="30" t="n">
        <v>30</v>
      </c>
      <c r="Q24" s="31" t="n">
        <v>2700</v>
      </c>
      <c r="R24" s="32"/>
      <c r="S24" s="33" t="n">
        <v>6800</v>
      </c>
      <c r="T24" s="34" t="n">
        <v>1</v>
      </c>
      <c r="U24" s="35"/>
      <c r="V24" s="36" t="n">
        <v>79</v>
      </c>
      <c r="W24" s="29"/>
      <c r="X24" s="30" t="n">
        <v>25</v>
      </c>
      <c r="Y24" s="31"/>
      <c r="Z24" s="32"/>
      <c r="AA24" s="33"/>
      <c r="AB24" s="34"/>
      <c r="AC24" s="35"/>
      <c r="AD24" s="36"/>
    </row>
    <row r="25" customFormat="false" ht="15" hidden="false" customHeight="false" outlineLevel="0" collapsed="false">
      <c r="B25" s="51"/>
      <c r="C25" s="17"/>
      <c r="D25" s="18"/>
      <c r="E25" s="37"/>
      <c r="F25" s="45"/>
      <c r="G25" s="31"/>
      <c r="H25" s="44"/>
      <c r="I25" s="23"/>
      <c r="J25" s="17"/>
      <c r="K25" s="25"/>
      <c r="L25" s="26"/>
      <c r="M25" s="27"/>
      <c r="N25" s="25"/>
      <c r="O25" s="29"/>
      <c r="P25" s="30" t="n">
        <v>20</v>
      </c>
      <c r="Q25" s="31" t="n">
        <v>1800</v>
      </c>
      <c r="R25" s="32"/>
      <c r="S25" s="33"/>
      <c r="T25" s="34"/>
      <c r="U25" s="35"/>
      <c r="V25" s="36"/>
      <c r="W25" s="29"/>
      <c r="X25" s="30" t="n">
        <v>20</v>
      </c>
      <c r="Y25" s="31"/>
      <c r="Z25" s="32"/>
      <c r="AA25" s="33"/>
      <c r="AB25" s="34"/>
      <c r="AC25" s="35"/>
      <c r="AD25" s="36"/>
    </row>
    <row r="26" customFormat="false" ht="15" hidden="false" customHeight="false" outlineLevel="0" collapsed="false">
      <c r="B26" s="51"/>
      <c r="C26" s="17"/>
      <c r="D26" s="18"/>
      <c r="E26" s="44"/>
      <c r="F26" s="45"/>
      <c r="G26" s="31"/>
      <c r="H26" s="44"/>
      <c r="I26" s="23"/>
      <c r="J26" s="17"/>
      <c r="K26" s="25"/>
      <c r="L26" s="26" t="s">
        <v>15</v>
      </c>
      <c r="M26" s="27" t="n">
        <v>28</v>
      </c>
      <c r="N26" s="25" t="n">
        <v>1650</v>
      </c>
      <c r="O26" s="29"/>
      <c r="P26" s="54" t="n">
        <v>18</v>
      </c>
      <c r="Q26" s="42" t="n">
        <v>1800</v>
      </c>
      <c r="R26" s="55" t="n">
        <v>360</v>
      </c>
      <c r="S26" s="33"/>
      <c r="T26" s="34"/>
      <c r="U26" s="35"/>
      <c r="V26" s="36" t="n">
        <v>11.9</v>
      </c>
      <c r="W26" s="29"/>
      <c r="X26" s="30" t="n">
        <v>15</v>
      </c>
      <c r="Y26" s="31"/>
      <c r="Z26" s="32"/>
      <c r="AA26" s="33"/>
      <c r="AB26" s="34"/>
      <c r="AC26" s="35"/>
      <c r="AD26" s="36"/>
    </row>
    <row r="27" customFormat="false" ht="15" hidden="false" customHeight="false" outlineLevel="0" collapsed="false">
      <c r="B27" s="16"/>
      <c r="C27" s="17"/>
      <c r="D27" s="18"/>
      <c r="E27" s="37" t="s">
        <v>16</v>
      </c>
      <c r="F27" s="45" t="n">
        <v>20</v>
      </c>
      <c r="G27" s="31" t="n">
        <v>350</v>
      </c>
      <c r="H27" s="44"/>
      <c r="I27" s="23"/>
      <c r="J27" s="17" t="n">
        <v>20</v>
      </c>
      <c r="K27" s="25" t="n">
        <v>2050</v>
      </c>
      <c r="L27" s="26"/>
      <c r="M27" s="56" t="n">
        <v>27</v>
      </c>
      <c r="N27" s="57" t="n">
        <v>1800</v>
      </c>
      <c r="O27" s="29"/>
      <c r="P27" s="30"/>
      <c r="Q27" s="31"/>
      <c r="R27" s="32"/>
      <c r="S27" s="33"/>
      <c r="T27" s="34"/>
      <c r="U27" s="35"/>
      <c r="V27" s="36"/>
      <c r="W27" s="29"/>
      <c r="X27" s="30"/>
      <c r="Y27" s="31"/>
      <c r="Z27" s="32"/>
      <c r="AA27" s="33"/>
      <c r="AB27" s="34"/>
      <c r="AC27" s="35"/>
      <c r="AD27" s="36"/>
    </row>
    <row r="28" customFormat="false" ht="15" hidden="false" customHeight="false" outlineLevel="0" collapsed="false">
      <c r="B28" s="51"/>
      <c r="C28" s="58" t="n">
        <v>100</v>
      </c>
      <c r="D28" s="59" t="n">
        <v>1340</v>
      </c>
      <c r="E28" s="44"/>
      <c r="F28" s="31"/>
      <c r="G28" s="31"/>
      <c r="H28" s="44"/>
      <c r="I28" s="23"/>
      <c r="J28" s="24"/>
      <c r="K28" s="25"/>
      <c r="L28" s="26"/>
      <c r="M28" s="56" t="n">
        <v>23</v>
      </c>
      <c r="N28" s="57" t="n">
        <f aca="false">63*M28</f>
        <v>1449</v>
      </c>
      <c r="O28" s="29"/>
      <c r="P28" s="54" t="n">
        <v>12</v>
      </c>
      <c r="Q28" s="42" t="n">
        <v>1200</v>
      </c>
      <c r="R28" s="55"/>
      <c r="S28" s="33" t="n">
        <v>6500</v>
      </c>
      <c r="T28" s="34"/>
      <c r="U28" s="35"/>
      <c r="V28" s="36" t="n">
        <v>10.9</v>
      </c>
      <c r="W28" s="29"/>
      <c r="X28" s="30"/>
      <c r="Y28" s="31"/>
      <c r="Z28" s="32"/>
      <c r="AA28" s="33"/>
      <c r="AB28" s="34"/>
      <c r="AC28" s="35"/>
      <c r="AD28" s="36"/>
      <c r="AE28" s="0" t="s">
        <v>17</v>
      </c>
      <c r="AF28" s="0" t="s">
        <v>18</v>
      </c>
      <c r="AG28" s="0" t="s">
        <v>19</v>
      </c>
      <c r="AH28" s="0" t="s">
        <v>20</v>
      </c>
    </row>
    <row r="29" customFormat="false" ht="15" hidden="false" customHeight="false" outlineLevel="0" collapsed="false">
      <c r="B29" s="51"/>
      <c r="C29" s="17" t="n">
        <v>80</v>
      </c>
      <c r="D29" s="18"/>
      <c r="E29" s="60"/>
      <c r="F29" s="39"/>
      <c r="G29" s="39"/>
      <c r="H29" s="60"/>
      <c r="I29" s="61"/>
      <c r="J29" s="17"/>
      <c r="K29" s="25"/>
      <c r="L29" s="62"/>
      <c r="M29" s="27"/>
      <c r="N29" s="28"/>
      <c r="O29" s="29"/>
      <c r="P29" s="30" t="n">
        <v>10</v>
      </c>
      <c r="Q29" s="31" t="n">
        <v>900</v>
      </c>
      <c r="R29" s="32"/>
      <c r="S29" s="33"/>
      <c r="T29" s="34"/>
      <c r="U29" s="35"/>
      <c r="V29" s="36"/>
      <c r="W29" s="29" t="s">
        <v>21</v>
      </c>
      <c r="X29" s="54" t="n">
        <v>8.5</v>
      </c>
      <c r="Y29" s="42" t="n">
        <v>1055</v>
      </c>
      <c r="Z29" s="55" t="n">
        <v>360</v>
      </c>
      <c r="AA29" s="33" t="n">
        <v>4000</v>
      </c>
      <c r="AB29" s="34"/>
      <c r="AC29" s="35"/>
      <c r="AD29" s="36" t="n">
        <v>18</v>
      </c>
      <c r="AE29" s="0" t="s">
        <v>13</v>
      </c>
      <c r="AF29" s="0" t="s">
        <v>18</v>
      </c>
      <c r="AG29" s="0" t="s">
        <v>22</v>
      </c>
      <c r="AH29" s="0" t="s">
        <v>23</v>
      </c>
      <c r="AI29" s="0" t="s">
        <v>5</v>
      </c>
      <c r="AJ29" s="0" t="s">
        <v>24</v>
      </c>
    </row>
    <row r="30" customFormat="false" ht="15" hidden="false" customHeight="false" outlineLevel="0" collapsed="false">
      <c r="B30" s="51"/>
      <c r="C30" s="17" t="n">
        <v>75</v>
      </c>
      <c r="D30" s="18" t="n">
        <v>930</v>
      </c>
      <c r="E30" s="44"/>
      <c r="F30" s="31"/>
      <c r="G30" s="31"/>
      <c r="H30" s="44"/>
      <c r="I30" s="23"/>
      <c r="J30" s="17"/>
      <c r="K30" s="25"/>
      <c r="L30" s="62"/>
      <c r="M30" s="27" t="n">
        <v>20</v>
      </c>
      <c r="N30" s="28"/>
      <c r="O30" s="63"/>
      <c r="P30" s="30" t="n">
        <v>9</v>
      </c>
      <c r="Q30" s="31" t="n">
        <v>806</v>
      </c>
      <c r="R30" s="32" t="n">
        <v>220</v>
      </c>
      <c r="S30" s="33" t="n">
        <v>3000</v>
      </c>
      <c r="T30" s="34"/>
      <c r="U30" s="35"/>
      <c r="V30" s="36"/>
      <c r="W30" s="63"/>
      <c r="X30" s="30"/>
      <c r="Y30" s="31"/>
      <c r="Z30" s="32"/>
      <c r="AA30" s="33"/>
      <c r="AB30" s="34"/>
      <c r="AC30" s="35"/>
      <c r="AD30" s="36"/>
      <c r="AH30" s="0" t="s">
        <v>25</v>
      </c>
    </row>
    <row r="31" customFormat="false" ht="15" hidden="false" customHeight="false" outlineLevel="0" collapsed="false">
      <c r="B31" s="51"/>
      <c r="C31" s="17" t="n">
        <v>60</v>
      </c>
      <c r="D31" s="18" t="n">
        <v>710</v>
      </c>
      <c r="E31" s="44"/>
      <c r="F31" s="31"/>
      <c r="G31" s="31"/>
      <c r="H31" s="44"/>
      <c r="I31" s="23"/>
      <c r="J31" s="17"/>
      <c r="K31" s="25"/>
      <c r="L31" s="26"/>
      <c r="M31" s="27" t="n">
        <v>15</v>
      </c>
      <c r="N31" s="28"/>
      <c r="O31" s="63"/>
      <c r="P31" s="30" t="n">
        <v>7</v>
      </c>
      <c r="Q31" s="31" t="n">
        <v>700</v>
      </c>
      <c r="R31" s="32" t="n">
        <v>360</v>
      </c>
      <c r="S31" s="33" t="n">
        <v>6000</v>
      </c>
      <c r="T31" s="34" t="n">
        <v>108</v>
      </c>
      <c r="U31" s="35"/>
      <c r="V31" s="36" t="n">
        <v>7.45</v>
      </c>
      <c r="W31" s="63"/>
      <c r="X31" s="30"/>
      <c r="Y31" s="31"/>
      <c r="Z31" s="32"/>
      <c r="AA31" s="33"/>
      <c r="AB31" s="34"/>
      <c r="AC31" s="35"/>
      <c r="AD31" s="36"/>
    </row>
    <row r="32" customFormat="false" ht="15" hidden="false" customHeight="false" outlineLevel="0" collapsed="false">
      <c r="B32" s="51"/>
      <c r="C32" s="17" t="n">
        <v>40</v>
      </c>
      <c r="D32" s="18" t="n">
        <v>400</v>
      </c>
      <c r="E32" s="44"/>
      <c r="F32" s="31"/>
      <c r="G32" s="31"/>
      <c r="H32" s="44"/>
      <c r="I32" s="23"/>
      <c r="J32" s="17"/>
      <c r="K32" s="25"/>
      <c r="L32" s="26"/>
      <c r="M32" s="27" t="n">
        <v>11</v>
      </c>
      <c r="N32" s="28"/>
      <c r="O32" s="29"/>
      <c r="P32" s="30" t="n">
        <v>5</v>
      </c>
      <c r="Q32" s="31"/>
      <c r="R32" s="32"/>
      <c r="S32" s="33"/>
      <c r="T32" s="34"/>
      <c r="U32" s="35"/>
      <c r="V32" s="36"/>
      <c r="W32" s="29"/>
      <c r="X32" s="30"/>
      <c r="Y32" s="31"/>
      <c r="Z32" s="32"/>
      <c r="AA32" s="33"/>
      <c r="AB32" s="34"/>
      <c r="AC32" s="35"/>
      <c r="AD32" s="36"/>
    </row>
    <row r="33" customFormat="false" ht="15" hidden="false" customHeight="false" outlineLevel="0" collapsed="false">
      <c r="B33" s="16" t="s">
        <v>26</v>
      </c>
      <c r="C33" s="17" t="n">
        <v>30</v>
      </c>
      <c r="D33" s="18" t="n">
        <v>510</v>
      </c>
      <c r="E33" s="44"/>
      <c r="F33" s="31"/>
      <c r="G33" s="31"/>
      <c r="H33" s="44"/>
      <c r="I33" s="64"/>
      <c r="J33" s="17"/>
      <c r="K33" s="25"/>
      <c r="L33" s="26"/>
      <c r="M33" s="27" t="n">
        <v>9</v>
      </c>
      <c r="N33" s="28"/>
      <c r="O33" s="29"/>
      <c r="P33" s="30" t="n">
        <v>4</v>
      </c>
      <c r="Q33" s="31" t="n">
        <v>400</v>
      </c>
      <c r="R33" s="32" t="n">
        <v>360</v>
      </c>
      <c r="S33" s="33" t="n">
        <v>6500</v>
      </c>
      <c r="T33" s="34" t="n">
        <v>27</v>
      </c>
      <c r="U33" s="35"/>
      <c r="V33" s="36" t="n">
        <v>3.9</v>
      </c>
      <c r="W33" s="29"/>
      <c r="X33" s="30"/>
      <c r="Y33" s="31"/>
      <c r="Z33" s="32"/>
      <c r="AA33" s="33"/>
      <c r="AB33" s="34"/>
      <c r="AC33" s="35"/>
      <c r="AD33" s="36"/>
    </row>
    <row r="34" customFormat="false" ht="15" hidden="false" customHeight="false" outlineLevel="0" collapsed="false">
      <c r="B34" s="51"/>
      <c r="C34" s="17"/>
      <c r="D34" s="18"/>
      <c r="E34" s="44"/>
      <c r="F34" s="31"/>
      <c r="G34" s="31"/>
      <c r="H34" s="44"/>
      <c r="I34" s="23"/>
      <c r="J34" s="17"/>
      <c r="K34" s="25"/>
      <c r="L34" s="26"/>
      <c r="M34" s="27"/>
      <c r="N34" s="28"/>
      <c r="O34" s="29"/>
      <c r="P34" s="30" t="n">
        <v>3</v>
      </c>
      <c r="Q34" s="31" t="n">
        <v>300</v>
      </c>
      <c r="R34" s="32" t="n">
        <v>120</v>
      </c>
      <c r="S34" s="33" t="n">
        <v>3500</v>
      </c>
      <c r="T34" s="34"/>
      <c r="U34" s="35"/>
      <c r="V34" s="36" t="n">
        <v>4.9</v>
      </c>
      <c r="W34" s="29"/>
      <c r="X34" s="30"/>
      <c r="Y34" s="31"/>
      <c r="Z34" s="32"/>
      <c r="AA34" s="33"/>
      <c r="AB34" s="34"/>
      <c r="AC34" s="35"/>
      <c r="AD34" s="36"/>
    </row>
    <row r="35" customFormat="false" ht="15" hidden="false" customHeight="false" outlineLevel="0" collapsed="false">
      <c r="B35" s="51"/>
      <c r="C35" s="17" t="n">
        <v>25</v>
      </c>
      <c r="D35" s="18" t="n">
        <v>200</v>
      </c>
      <c r="E35" s="44"/>
      <c r="F35" s="31"/>
      <c r="G35" s="31"/>
      <c r="H35" s="44"/>
      <c r="I35" s="23"/>
      <c r="J35" s="17"/>
      <c r="K35" s="25"/>
      <c r="L35" s="26"/>
      <c r="M35" s="27"/>
      <c r="N35" s="28"/>
      <c r="O35" s="29"/>
      <c r="P35" s="30" t="n">
        <v>1</v>
      </c>
      <c r="Q35" s="31"/>
      <c r="R35" s="32"/>
      <c r="S35" s="33"/>
      <c r="T35" s="34"/>
      <c r="U35" s="35"/>
      <c r="V35" s="36"/>
      <c r="W35" s="29"/>
      <c r="X35" s="30"/>
      <c r="Y35" s="31"/>
      <c r="Z35" s="32"/>
      <c r="AA35" s="33"/>
      <c r="AB35" s="34"/>
      <c r="AC35" s="35"/>
      <c r="AD35" s="36"/>
    </row>
    <row r="36" customFormat="false" ht="15.75" hidden="false" customHeight="false" outlineLevel="0" collapsed="false">
      <c r="B36" s="65"/>
      <c r="C36" s="66" t="n">
        <v>15</v>
      </c>
      <c r="D36" s="67" t="n">
        <v>110</v>
      </c>
      <c r="E36" s="68"/>
      <c r="F36" s="69"/>
      <c r="G36" s="69"/>
      <c r="H36" s="68"/>
      <c r="I36" s="70"/>
      <c r="J36" s="69"/>
      <c r="K36" s="71"/>
      <c r="L36" s="72"/>
      <c r="M36" s="73"/>
      <c r="N36" s="74"/>
      <c r="O36" s="75"/>
      <c r="P36" s="76" t="n">
        <v>0.5</v>
      </c>
      <c r="Q36" s="69" t="n">
        <v>15</v>
      </c>
      <c r="R36" s="77"/>
      <c r="S36" s="78"/>
      <c r="T36" s="79"/>
      <c r="U36" s="80"/>
      <c r="V36" s="81"/>
      <c r="W36" s="75"/>
      <c r="X36" s="76"/>
      <c r="Y36" s="69"/>
      <c r="Z36" s="77"/>
      <c r="AA36" s="78"/>
      <c r="AB36" s="79"/>
      <c r="AC36" s="80"/>
      <c r="AD36" s="81"/>
    </row>
    <row r="38" customFormat="false" ht="15" hidden="false" customHeight="false" outlineLevel="0" collapsed="false">
      <c r="O38" s="0" t="s">
        <v>27</v>
      </c>
      <c r="P38" s="62" t="n">
        <v>17</v>
      </c>
      <c r="Q38" s="60" t="n">
        <v>2500</v>
      </c>
      <c r="S38" s="82" t="n">
        <v>4000</v>
      </c>
      <c r="V38" s="83" t="n">
        <v>3.29</v>
      </c>
      <c r="W38" s="83"/>
      <c r="X38" s="83"/>
      <c r="Y38" s="83"/>
      <c r="Z38" s="83"/>
      <c r="AA38" s="83"/>
      <c r="AB38" s="83"/>
      <c r="AC38" s="83"/>
      <c r="AD38" s="83"/>
    </row>
    <row r="39" customFormat="false" ht="15" hidden="false" customHeight="false" outlineLevel="0" collapsed="false">
      <c r="P39" s="62" t="n">
        <v>12</v>
      </c>
      <c r="Q39" s="60" t="n">
        <v>1521</v>
      </c>
      <c r="S39" s="82" t="n">
        <v>4000</v>
      </c>
      <c r="V39" s="83" t="n">
        <v>3.59</v>
      </c>
      <c r="W39" s="83"/>
      <c r="X39" s="83"/>
      <c r="Y39" s="83"/>
      <c r="Z39" s="83"/>
      <c r="AA39" s="83"/>
      <c r="AB39" s="83"/>
      <c r="AC39" s="83"/>
      <c r="AD39" s="83"/>
    </row>
    <row r="40" customFormat="false" ht="15" hidden="false" customHeight="false" outlineLevel="0" collapsed="false">
      <c r="B40" s="84" t="s">
        <v>28</v>
      </c>
      <c r="C40" s="85" t="n">
        <v>300</v>
      </c>
      <c r="D40" s="86" t="n">
        <v>2000</v>
      </c>
      <c r="P40" s="62" t="n">
        <v>12</v>
      </c>
      <c r="Q40" s="60" t="n">
        <v>1521</v>
      </c>
      <c r="S40" s="82" t="n">
        <v>4000</v>
      </c>
      <c r="U40" s="0" t="s">
        <v>29</v>
      </c>
      <c r="V40" s="83" t="n">
        <v>3.89</v>
      </c>
      <c r="W40" s="83"/>
      <c r="X40" s="83"/>
      <c r="Y40" s="83"/>
      <c r="Z40" s="83"/>
      <c r="AA40" s="83"/>
      <c r="AB40" s="83"/>
      <c r="AC40" s="83"/>
      <c r="AD40" s="83"/>
    </row>
    <row r="41" customFormat="false" ht="15" hidden="false" customHeight="false" outlineLevel="0" collapsed="false">
      <c r="B41" s="16" t="s">
        <v>30</v>
      </c>
      <c r="C41" s="17" t="n">
        <v>300</v>
      </c>
      <c r="D41" s="18" t="n">
        <v>1800</v>
      </c>
      <c r="P41" s="62" t="n">
        <v>11</v>
      </c>
      <c r="Q41" s="60" t="n">
        <v>1050</v>
      </c>
      <c r="S41" s="82" t="n">
        <v>4000</v>
      </c>
    </row>
    <row r="42" customFormat="false" ht="15" hidden="false" customHeight="false" outlineLevel="0" collapsed="false">
      <c r="B42" s="87" t="s">
        <v>31</v>
      </c>
      <c r="C42" s="88" t="n">
        <v>300</v>
      </c>
      <c r="D42" s="89" t="n">
        <v>2100</v>
      </c>
      <c r="P42" s="62" t="n">
        <v>10.5</v>
      </c>
      <c r="Q42" s="60" t="n">
        <v>1055</v>
      </c>
      <c r="S42" s="82" t="n">
        <v>4000</v>
      </c>
      <c r="V42" s="90" t="n">
        <v>1.89</v>
      </c>
      <c r="W42" s="90"/>
      <c r="X42" s="90"/>
      <c r="Y42" s="90"/>
      <c r="Z42" s="90"/>
      <c r="AA42" s="90"/>
      <c r="AB42" s="90"/>
      <c r="AC42" s="90"/>
      <c r="AD42" s="90"/>
    </row>
    <row r="43" customFormat="false" ht="15" hidden="false" customHeight="false" outlineLevel="0" collapsed="false">
      <c r="B43" s="84" t="s">
        <v>28</v>
      </c>
      <c r="C43" s="85" t="n">
        <v>500</v>
      </c>
      <c r="D43" s="86" t="n">
        <v>5700</v>
      </c>
      <c r="P43" s="62" t="n">
        <v>8</v>
      </c>
      <c r="Q43" s="60" t="n">
        <v>806</v>
      </c>
      <c r="S43" s="0" t="s">
        <v>32</v>
      </c>
      <c r="V43" s="90" t="n">
        <v>3.99</v>
      </c>
      <c r="W43" s="90"/>
      <c r="X43" s="90"/>
      <c r="Y43" s="90"/>
      <c r="Z43" s="90"/>
      <c r="AA43" s="90"/>
      <c r="AB43" s="90"/>
      <c r="AC43" s="90"/>
      <c r="AD43" s="90"/>
    </row>
    <row r="44" customFormat="false" ht="15" hidden="false" customHeight="false" outlineLevel="0" collapsed="false">
      <c r="B44" s="16" t="s">
        <v>30</v>
      </c>
      <c r="C44" s="17" t="n">
        <v>500</v>
      </c>
      <c r="D44" s="18" t="n">
        <v>4900</v>
      </c>
      <c r="P44" s="62" t="n">
        <v>11</v>
      </c>
      <c r="Q44" s="60" t="n">
        <v>1055</v>
      </c>
      <c r="S44" s="91" t="n">
        <v>2900</v>
      </c>
      <c r="V44" s="90" t="n">
        <v>3.59</v>
      </c>
      <c r="W44" s="90"/>
      <c r="X44" s="90"/>
      <c r="Y44" s="90"/>
      <c r="Z44" s="90"/>
      <c r="AA44" s="90"/>
      <c r="AB44" s="90"/>
      <c r="AC44" s="90"/>
      <c r="AD44" s="90"/>
    </row>
    <row r="45" customFormat="false" ht="15" hidden="false" customHeight="false" outlineLevel="0" collapsed="false">
      <c r="B45" s="87" t="s">
        <v>31</v>
      </c>
      <c r="C45" s="88" t="n">
        <v>500</v>
      </c>
      <c r="D45" s="89" t="n">
        <v>5700</v>
      </c>
      <c r="P45" s="62" t="n">
        <v>8.8</v>
      </c>
      <c r="Q45" s="60" t="n">
        <v>806</v>
      </c>
      <c r="S45" s="91" t="n">
        <v>2900</v>
      </c>
      <c r="V45" s="90" t="n">
        <v>3.99</v>
      </c>
      <c r="W45" s="90"/>
      <c r="X45" s="90"/>
      <c r="Y45" s="90"/>
      <c r="Z45" s="90"/>
      <c r="AA45" s="90"/>
      <c r="AB45" s="90"/>
      <c r="AC45" s="90"/>
      <c r="AD45" s="90"/>
      <c r="AE45" s="0" t="s">
        <v>33</v>
      </c>
    </row>
    <row r="46" customFormat="false" ht="15" hidden="false" customHeight="false" outlineLevel="0" collapsed="false">
      <c r="B46" s="84" t="s">
        <v>34</v>
      </c>
      <c r="C46" s="85" t="n">
        <v>500</v>
      </c>
      <c r="D46" s="86" t="n">
        <v>3000</v>
      </c>
      <c r="P46" s="62" t="n">
        <v>7</v>
      </c>
      <c r="Q46" s="60" t="n">
        <v>600</v>
      </c>
      <c r="S46" s="91" t="n">
        <v>2900</v>
      </c>
      <c r="V46" s="90" t="n">
        <v>3.99</v>
      </c>
      <c r="W46" s="90"/>
      <c r="X46" s="90"/>
      <c r="Y46" s="90"/>
      <c r="Z46" s="90"/>
      <c r="AA46" s="90"/>
      <c r="AB46" s="90"/>
      <c r="AC46" s="90"/>
      <c r="AD46" s="90"/>
      <c r="AE46" s="0" t="s">
        <v>33</v>
      </c>
    </row>
    <row r="47" customFormat="false" ht="15" hidden="false" customHeight="false" outlineLevel="0" collapsed="false">
      <c r="B47" s="16" t="s">
        <v>35</v>
      </c>
      <c r="C47" s="17" t="n">
        <v>500</v>
      </c>
      <c r="D47" s="18" t="n">
        <v>3400</v>
      </c>
      <c r="P47" s="62" t="n">
        <v>7</v>
      </c>
      <c r="Q47" s="60" t="n">
        <v>600</v>
      </c>
      <c r="S47" s="91" t="n">
        <v>2900</v>
      </c>
      <c r="V47" s="90" t="n">
        <v>2.99</v>
      </c>
      <c r="W47" s="90"/>
      <c r="X47" s="90"/>
      <c r="Y47" s="90"/>
      <c r="Z47" s="90"/>
      <c r="AA47" s="90"/>
      <c r="AB47" s="90"/>
      <c r="AC47" s="90"/>
      <c r="AD47" s="90"/>
    </row>
    <row r="48" customFormat="false" ht="15" hidden="false" customHeight="false" outlineLevel="0" collapsed="false">
      <c r="B48" s="87" t="s">
        <v>36</v>
      </c>
      <c r="C48" s="88" t="n">
        <v>500</v>
      </c>
      <c r="D48" s="89" t="n">
        <v>3500</v>
      </c>
      <c r="P48" s="62" t="n">
        <v>2.9</v>
      </c>
      <c r="Q48" s="60" t="n">
        <v>250</v>
      </c>
      <c r="S48" s="91" t="n">
        <v>2900</v>
      </c>
      <c r="V48" s="90" t="n">
        <v>2.99</v>
      </c>
      <c r="W48" s="90"/>
      <c r="X48" s="90"/>
      <c r="Y48" s="90"/>
      <c r="Z48" s="90"/>
      <c r="AA48" s="90"/>
      <c r="AB48" s="90"/>
      <c r="AC48" s="90"/>
      <c r="AD48" s="90"/>
      <c r="AE48" s="0" t="s">
        <v>33</v>
      </c>
    </row>
    <row r="49" customFormat="false" ht="15" hidden="false" customHeight="false" outlineLevel="0" collapsed="false">
      <c r="B49" s="84" t="s">
        <v>34</v>
      </c>
      <c r="C49" s="85" t="n">
        <v>1000</v>
      </c>
      <c r="D49" s="86" t="n">
        <v>8500</v>
      </c>
    </row>
    <row r="50" customFormat="false" ht="15" hidden="false" customHeight="false" outlineLevel="0" collapsed="false">
      <c r="B50" s="16" t="s">
        <v>35</v>
      </c>
      <c r="C50" s="17" t="n">
        <v>1000</v>
      </c>
      <c r="D50" s="18" t="n">
        <v>10000</v>
      </c>
    </row>
    <row r="51" customFormat="false" ht="15" hidden="false" customHeight="false" outlineLevel="0" collapsed="false">
      <c r="B51" s="87" t="s">
        <v>36</v>
      </c>
      <c r="C51" s="88" t="n">
        <v>1000</v>
      </c>
      <c r="D51" s="89" t="n">
        <v>13500</v>
      </c>
    </row>
    <row r="52" customFormat="false" ht="15" hidden="false" customHeight="false" outlineLevel="0" collapsed="false">
      <c r="B52" s="16" t="s">
        <v>26</v>
      </c>
      <c r="C52" s="17" t="n">
        <v>30</v>
      </c>
      <c r="D52" s="18" t="n">
        <v>510</v>
      </c>
    </row>
    <row r="54" customFormat="false" ht="15" hidden="false" customHeight="false" outlineLevel="0" collapsed="false">
      <c r="B54" s="92" t="s">
        <v>37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</row>
    <row r="55" customFormat="false" ht="15" hidden="false" customHeight="false" outlineLevel="0" collapsed="false">
      <c r="B55" s="0" t="s">
        <v>38</v>
      </c>
      <c r="C55" s="92"/>
      <c r="D55" s="93"/>
      <c r="E55" s="44"/>
      <c r="F55" s="44"/>
      <c r="G55" s="44"/>
      <c r="H55" s="44"/>
      <c r="I55" s="44"/>
      <c r="J55" s="91"/>
      <c r="K55" s="94"/>
      <c r="L55" s="92"/>
    </row>
    <row r="56" customFormat="false" ht="15" hidden="false" customHeight="false" outlineLevel="0" collapsed="false">
      <c r="B56" s="92" t="s">
        <v>39</v>
      </c>
      <c r="C56" s="92"/>
      <c r="D56" s="92"/>
      <c r="E56" s="44"/>
      <c r="F56" s="44"/>
      <c r="G56" s="44"/>
      <c r="H56" s="44"/>
      <c r="I56" s="44"/>
      <c r="J56" s="91"/>
      <c r="K56" s="92"/>
      <c r="L56" s="92"/>
    </row>
    <row r="57" customFormat="false" ht="15" hidden="false" customHeight="false" outlineLevel="0" collapsed="false">
      <c r="B57" s="95" t="s">
        <v>40</v>
      </c>
      <c r="C57" s="92"/>
      <c r="D57" s="93"/>
      <c r="E57" s="92"/>
      <c r="F57" s="92"/>
      <c r="G57" s="92"/>
      <c r="H57" s="92"/>
      <c r="I57" s="92"/>
      <c r="J57" s="92"/>
      <c r="K57" s="92"/>
      <c r="L57" s="92"/>
    </row>
    <row r="59" customFormat="false" ht="15" hidden="false" customHeight="false" outlineLevel="0" collapsed="false">
      <c r="B59" s="0" t="s">
        <v>41</v>
      </c>
    </row>
    <row r="60" customFormat="false" ht="15" hidden="false" customHeight="false" outlineLevel="0" collapsed="false">
      <c r="B60" s="0" t="s">
        <v>42</v>
      </c>
      <c r="C60" s="0" t="s">
        <v>43</v>
      </c>
      <c r="E60" s="31" t="n">
        <v>19</v>
      </c>
      <c r="F60" s="44"/>
      <c r="G60" s="44"/>
      <c r="H60" s="44"/>
      <c r="I60" s="44"/>
      <c r="M60" s="0" t="s">
        <v>44</v>
      </c>
      <c r="O60" s="31" t="n">
        <v>131</v>
      </c>
    </row>
    <row r="61" customFormat="false" ht="15" hidden="false" customHeight="false" outlineLevel="0" collapsed="false">
      <c r="B61" s="0" t="s">
        <v>45</v>
      </c>
      <c r="C61" s="0" t="s">
        <v>46</v>
      </c>
      <c r="E61" s="31" t="n">
        <v>14</v>
      </c>
      <c r="F61" s="44"/>
      <c r="G61" s="44"/>
      <c r="H61" s="44"/>
      <c r="I61" s="44"/>
      <c r="M61" s="0" t="s">
        <v>47</v>
      </c>
      <c r="O61" s="31" t="n">
        <v>77</v>
      </c>
    </row>
    <row r="65" customFormat="false" ht="15" hidden="false" customHeight="false" outlineLevel="0" collapsed="false">
      <c r="B65" s="96" t="s">
        <v>48</v>
      </c>
    </row>
    <row r="70" customFormat="false" ht="15" hidden="false" customHeight="false" outlineLevel="0" collapsed="false">
      <c r="B70" s="0" t="n">
        <v>5050</v>
      </c>
      <c r="D70" s="0" t="s">
        <v>49</v>
      </c>
      <c r="L70" s="0" t="s">
        <v>4</v>
      </c>
      <c r="P70" s="0" t="s">
        <v>50</v>
      </c>
    </row>
    <row r="71" customFormat="false" ht="15" hidden="false" customHeight="false" outlineLevel="0" collapsed="false">
      <c r="D71" s="45" t="n">
        <v>250</v>
      </c>
      <c r="K71" s="0" t="s">
        <v>51</v>
      </c>
      <c r="L71" s="45" t="n">
        <v>40</v>
      </c>
      <c r="P71" s="45" t="n">
        <v>12</v>
      </c>
    </row>
    <row r="72" customFormat="false" ht="15" hidden="false" customHeight="false" outlineLevel="0" collapsed="false">
      <c r="D72" s="45" t="n">
        <v>150</v>
      </c>
      <c r="L72" s="45" t="n">
        <v>30</v>
      </c>
      <c r="P72" s="45" t="n">
        <v>9</v>
      </c>
    </row>
    <row r="73" customFormat="false" ht="15" hidden="false" customHeight="false" outlineLevel="0" collapsed="false">
      <c r="D73" s="45" t="n">
        <v>100</v>
      </c>
      <c r="L73" s="45" t="n">
        <v>24</v>
      </c>
      <c r="P73" s="45" t="n">
        <v>7</v>
      </c>
    </row>
    <row r="74" customFormat="false" ht="15" hidden="false" customHeight="false" outlineLevel="0" collapsed="false">
      <c r="D74" s="45" t="n">
        <v>60</v>
      </c>
      <c r="L74" s="45" t="n">
        <v>12</v>
      </c>
      <c r="P74" s="45" t="n">
        <v>5</v>
      </c>
    </row>
    <row r="75" customFormat="false" ht="15" hidden="false" customHeight="false" outlineLevel="0" collapsed="false">
      <c r="D75" s="45" t="n">
        <v>40</v>
      </c>
      <c r="L75" s="45" t="n">
        <v>5</v>
      </c>
      <c r="P75" s="45" t="n">
        <v>3</v>
      </c>
    </row>
    <row r="76" customFormat="false" ht="15" hidden="false" customHeight="false" outlineLevel="0" collapsed="false">
      <c r="D76" s="38" t="n">
        <v>25</v>
      </c>
      <c r="L76" s="38"/>
      <c r="P76" s="38" t="n">
        <v>1</v>
      </c>
    </row>
    <row r="77" customFormat="false" ht="15" hidden="false" customHeight="false" outlineLevel="0" collapsed="false">
      <c r="K77" s="0" t="s">
        <v>52</v>
      </c>
      <c r="L77" s="38" t="n">
        <v>55</v>
      </c>
      <c r="M77" s="0" t="s">
        <v>53</v>
      </c>
      <c r="N77" s="31" t="n">
        <v>1350</v>
      </c>
      <c r="P77" s="38" t="n">
        <v>22</v>
      </c>
      <c r="Q77" s="31" t="n">
        <v>1650</v>
      </c>
    </row>
    <row r="78" customFormat="false" ht="15" hidden="false" customHeight="false" outlineLevel="0" collapsed="false">
      <c r="L78" s="38" t="n">
        <v>36</v>
      </c>
      <c r="M78" s="0" t="s">
        <v>54</v>
      </c>
      <c r="N78" s="31" t="n">
        <v>3550</v>
      </c>
      <c r="P78" s="38" t="n">
        <v>18</v>
      </c>
      <c r="Q78" s="31" t="n">
        <v>1300</v>
      </c>
    </row>
    <row r="79" customFormat="false" ht="15" hidden="false" customHeight="false" outlineLevel="0" collapsed="false">
      <c r="L79" s="38" t="n">
        <v>20</v>
      </c>
      <c r="M79" s="0" t="s">
        <v>55</v>
      </c>
      <c r="N79" s="31" t="n">
        <v>5200</v>
      </c>
      <c r="P79" s="38" t="n">
        <v>9</v>
      </c>
      <c r="Q79" s="31" t="n">
        <v>650</v>
      </c>
    </row>
    <row r="83" customFormat="false" ht="15" hidden="false" customHeight="false" outlineLevel="0" collapsed="false">
      <c r="B83" s="97" t="s">
        <v>56</v>
      </c>
      <c r="C83" s="97"/>
      <c r="D83" s="98" t="n">
        <v>60</v>
      </c>
      <c r="E83" s="98" t="n">
        <v>5</v>
      </c>
      <c r="F83" s="99"/>
      <c r="G83" s="99"/>
      <c r="H83" s="99"/>
      <c r="I83" s="99"/>
      <c r="N83" s="0" t="n">
        <v>5</v>
      </c>
    </row>
    <row r="84" customFormat="false" ht="15" hidden="false" customHeight="false" outlineLevel="0" collapsed="false">
      <c r="B84" s="29" t="s">
        <v>57</v>
      </c>
      <c r="C84" s="29" t="s">
        <v>58</v>
      </c>
      <c r="D84" s="38" t="n">
        <v>36</v>
      </c>
      <c r="E84" s="38" t="n">
        <v>18</v>
      </c>
      <c r="F84" s="99"/>
      <c r="G84" s="99"/>
      <c r="H84" s="99"/>
      <c r="I84" s="99"/>
    </row>
    <row r="85" customFormat="false" ht="15" hidden="false" customHeight="false" outlineLevel="0" collapsed="false">
      <c r="B85" s="29" t="s">
        <v>59</v>
      </c>
      <c r="C85" s="29"/>
      <c r="D85" s="38" t="n">
        <v>60</v>
      </c>
      <c r="E85" s="38" t="n">
        <v>5</v>
      </c>
      <c r="F85" s="99"/>
      <c r="G85" s="99"/>
      <c r="H85" s="99"/>
      <c r="I85" s="99"/>
    </row>
    <row r="86" customFormat="false" ht="15" hidden="false" customHeight="false" outlineLevel="0" collapsed="false">
      <c r="B86" s="29" t="s">
        <v>60</v>
      </c>
      <c r="C86" s="29" t="s">
        <v>61</v>
      </c>
      <c r="D86" s="38" t="n">
        <v>40</v>
      </c>
      <c r="E86" s="29"/>
      <c r="F86" s="92"/>
      <c r="G86" s="92"/>
      <c r="H86" s="92"/>
      <c r="I86" s="92"/>
    </row>
    <row r="87" customFormat="false" ht="15" hidden="false" customHeight="false" outlineLevel="0" collapsed="false">
      <c r="B87" s="29"/>
      <c r="C87" s="29" t="s">
        <v>62</v>
      </c>
      <c r="D87" s="38" t="n">
        <v>20</v>
      </c>
      <c r="E87" s="38" t="n">
        <v>9</v>
      </c>
      <c r="F87" s="99"/>
      <c r="G87" s="99"/>
      <c r="H87" s="99"/>
      <c r="I87" s="99"/>
    </row>
    <row r="88" customFormat="false" ht="15" hidden="false" customHeight="false" outlineLevel="0" collapsed="false">
      <c r="B88" s="29" t="s">
        <v>63</v>
      </c>
      <c r="C88" s="29"/>
      <c r="D88" s="38" t="n">
        <v>60</v>
      </c>
      <c r="E88" s="38" t="n">
        <v>5</v>
      </c>
      <c r="F88" s="99"/>
      <c r="G88" s="99"/>
      <c r="H88" s="99"/>
      <c r="I88" s="99"/>
    </row>
    <row r="89" customFormat="false" ht="15" hidden="false" customHeight="false" outlineLevel="0" collapsed="false">
      <c r="B89" s="29" t="s">
        <v>64</v>
      </c>
      <c r="C89" s="29" t="s">
        <v>61</v>
      </c>
      <c r="D89" s="38" t="n">
        <v>18</v>
      </c>
      <c r="E89" s="38" t="n">
        <v>5</v>
      </c>
      <c r="F89" s="99"/>
      <c r="G89" s="99"/>
      <c r="H89" s="99"/>
      <c r="I89" s="99"/>
    </row>
    <row r="90" customFormat="false" ht="15" hidden="false" customHeight="false" outlineLevel="0" collapsed="false">
      <c r="B90" s="29" t="s">
        <v>65</v>
      </c>
      <c r="C90" s="29"/>
      <c r="D90" s="38" t="n">
        <v>60</v>
      </c>
      <c r="E90" s="38" t="n">
        <v>5</v>
      </c>
      <c r="F90" s="99"/>
      <c r="G90" s="99"/>
      <c r="H90" s="99"/>
      <c r="I90" s="99"/>
    </row>
    <row r="91" customFormat="false" ht="15" hidden="false" customHeight="false" outlineLevel="0" collapsed="false">
      <c r="B91" s="29"/>
      <c r="C91" s="29"/>
      <c r="D91" s="38" t="n">
        <v>60</v>
      </c>
      <c r="E91" s="38" t="n">
        <v>5</v>
      </c>
      <c r="F91" s="99"/>
      <c r="G91" s="99"/>
      <c r="H91" s="99"/>
      <c r="I91" s="99"/>
    </row>
    <row r="92" customFormat="false" ht="15" hidden="false" customHeight="false" outlineLevel="0" collapsed="false">
      <c r="B92" s="29" t="s">
        <v>66</v>
      </c>
      <c r="C92" s="29"/>
      <c r="D92" s="38" t="n">
        <v>60</v>
      </c>
      <c r="E92" s="38" t="n">
        <v>5</v>
      </c>
      <c r="F92" s="99"/>
      <c r="G92" s="99"/>
      <c r="H92" s="99"/>
      <c r="I92" s="99"/>
    </row>
    <row r="93" customFormat="false" ht="15" hidden="false" customHeight="false" outlineLevel="0" collapsed="false">
      <c r="B93" s="29"/>
      <c r="C93" s="29"/>
      <c r="D93" s="38" t="n">
        <v>60</v>
      </c>
      <c r="E93" s="38" t="n">
        <v>5</v>
      </c>
      <c r="F93" s="99"/>
      <c r="G93" s="99"/>
      <c r="H93" s="99"/>
      <c r="I93" s="99"/>
    </row>
    <row r="94" customFormat="false" ht="15" hidden="false" customHeight="false" outlineLevel="0" collapsed="false">
      <c r="B94" s="29"/>
      <c r="C94" s="29"/>
      <c r="D94" s="38" t="n">
        <v>60</v>
      </c>
      <c r="E94" s="38" t="n">
        <v>5</v>
      </c>
      <c r="F94" s="99"/>
      <c r="G94" s="99"/>
      <c r="H94" s="99"/>
      <c r="I94" s="99"/>
    </row>
    <row r="95" customFormat="false" ht="15" hidden="false" customHeight="false" outlineLevel="0" collapsed="false">
      <c r="B95" s="29" t="s">
        <v>67</v>
      </c>
      <c r="C95" s="29" t="s">
        <v>68</v>
      </c>
      <c r="D95" s="38" t="n">
        <v>5</v>
      </c>
      <c r="E95" s="29"/>
      <c r="F95" s="92"/>
      <c r="G95" s="92"/>
      <c r="H95" s="92"/>
      <c r="I95" s="92"/>
    </row>
    <row r="96" customFormat="false" ht="15" hidden="false" customHeight="false" outlineLevel="0" collapsed="false">
      <c r="B96" s="29"/>
      <c r="C96" s="29" t="s">
        <v>61</v>
      </c>
      <c r="D96" s="38" t="n">
        <v>18</v>
      </c>
      <c r="E96" s="38" t="n">
        <v>5</v>
      </c>
      <c r="F96" s="99"/>
      <c r="G96" s="99"/>
      <c r="H96" s="99"/>
      <c r="I96" s="99"/>
    </row>
    <row r="97" customFormat="false" ht="15" hidden="false" customHeight="false" outlineLevel="0" collapsed="false">
      <c r="B97" s="100"/>
      <c r="C97" s="100" t="s">
        <v>61</v>
      </c>
      <c r="D97" s="101" t="n">
        <v>50</v>
      </c>
      <c r="E97" s="101" t="n">
        <v>12</v>
      </c>
      <c r="F97" s="99"/>
      <c r="G97" s="99"/>
      <c r="H97" s="99"/>
      <c r="I97" s="99"/>
    </row>
    <row r="98" customFormat="false" ht="15" hidden="false" customHeight="false" outlineLevel="0" collapsed="false">
      <c r="C98" s="102" t="s">
        <v>69</v>
      </c>
      <c r="D98" s="103" t="n">
        <f aca="false">SUM(D84:D97)</f>
        <v>607</v>
      </c>
      <c r="E98" s="0" t="n">
        <f aca="false">SUM(E84:E97)</f>
        <v>84</v>
      </c>
    </row>
    <row r="100" customFormat="false" ht="15" hidden="false" customHeight="false" outlineLevel="0" collapsed="false">
      <c r="B100" s="0" t="s">
        <v>70</v>
      </c>
    </row>
    <row r="101" customFormat="false" ht="15" hidden="false" customHeight="false" outlineLevel="0" collapsed="false">
      <c r="B101" s="0" t="s">
        <v>71</v>
      </c>
    </row>
  </sheetData>
  <hyperlinks>
    <hyperlink ref="B65" r:id="rId2" display="http://www.antiquitoys.fr/2-lampes-a-filament-depolies-spheriques-e27-60w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470" topLeftCell="A1" activePane="bottomLeft" state="split"/>
      <selection pane="topLeft" activeCell="D1" activeCellId="0" sqref="D1"/>
      <selection pane="bottomLeft" activeCell="J36" activeCellId="0" sqref="J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3" min="3" style="0" width="28.28"/>
    <col collapsed="false" customWidth="true" hidden="false" outlineLevel="0" max="4" min="4" style="0" width="11.99"/>
    <col collapsed="false" customWidth="true" hidden="false" outlineLevel="0" max="5" min="5" style="104" width="16.56"/>
    <col collapsed="false" customWidth="true" hidden="false" outlineLevel="0" max="6" min="6" style="103" width="9.7"/>
    <col collapsed="false" customWidth="true" hidden="false" outlineLevel="0" max="7" min="7" style="105" width="7.99"/>
    <col collapsed="false" customWidth="true" hidden="false" outlineLevel="0" max="8" min="8" style="106" width="9.99"/>
    <col collapsed="false" customWidth="true" hidden="false" outlineLevel="0" max="9" min="9" style="107" width="9.99"/>
    <col collapsed="false" customWidth="true" hidden="false" outlineLevel="0" max="10" min="10" style="108" width="10.13"/>
    <col collapsed="false" customWidth="true" hidden="false" outlineLevel="0" max="11" min="11" style="109" width="7.56"/>
    <col collapsed="false" customWidth="true" hidden="false" outlineLevel="0" max="12" min="12" style="110" width="5.28"/>
    <col collapsed="false" customWidth="true" hidden="false" outlineLevel="0" max="13" min="13" style="111" width="8.7"/>
    <col collapsed="false" customWidth="true" hidden="false" outlineLevel="0" max="14" min="14" style="112" width="9.56"/>
    <col collapsed="false" customWidth="true" hidden="false" outlineLevel="0" max="15" min="15" style="112" width="8.56"/>
    <col collapsed="false" customWidth="true" hidden="false" outlineLevel="0" max="16" min="16" style="113" width="7.85"/>
    <col collapsed="false" customWidth="true" hidden="false" outlineLevel="0" max="17" min="17" style="0" width="8.56"/>
    <col collapsed="false" customWidth="true" hidden="false" outlineLevel="0" max="18" min="18" style="114" width="9.7"/>
    <col collapsed="false" customWidth="true" hidden="false" outlineLevel="0" max="19" min="19" style="115" width="5.99"/>
    <col collapsed="false" customWidth="true" hidden="false" outlineLevel="0" max="20" min="20" style="116" width="15.13"/>
  </cols>
  <sheetData>
    <row r="1" s="133" customFormat="true" ht="15" hidden="false" customHeight="false" outlineLevel="0" collapsed="false">
      <c r="A1" s="117"/>
      <c r="B1" s="118" t="s">
        <v>72</v>
      </c>
      <c r="C1" s="118"/>
      <c r="D1" s="118"/>
      <c r="E1" s="119" t="s">
        <v>73</v>
      </c>
      <c r="F1" s="120" t="s">
        <v>74</v>
      </c>
      <c r="G1" s="121" t="s">
        <v>75</v>
      </c>
      <c r="H1" s="122" t="s">
        <v>76</v>
      </c>
      <c r="I1" s="123" t="s">
        <v>77</v>
      </c>
      <c r="J1" s="124" t="s">
        <v>78</v>
      </c>
      <c r="K1" s="125" t="s">
        <v>79</v>
      </c>
      <c r="L1" s="126" t="s">
        <v>80</v>
      </c>
      <c r="M1" s="127" t="s">
        <v>81</v>
      </c>
      <c r="N1" s="128" t="s">
        <v>82</v>
      </c>
      <c r="O1" s="129" t="s">
        <v>83</v>
      </c>
      <c r="P1" s="130" t="s">
        <v>84</v>
      </c>
      <c r="Q1" s="118" t="s">
        <v>85</v>
      </c>
      <c r="R1" s="131" t="s">
        <v>86</v>
      </c>
      <c r="S1" s="132" t="s">
        <v>87</v>
      </c>
      <c r="T1" s="119" t="s">
        <v>88</v>
      </c>
      <c r="U1" s="133" t="s">
        <v>89</v>
      </c>
    </row>
    <row r="2" customFormat="false" ht="15" hidden="false" customHeight="false" outlineLevel="0" collapsed="false">
      <c r="C2" s="1"/>
      <c r="D2" s="1"/>
      <c r="E2" s="134"/>
      <c r="L2" s="110" t="s">
        <v>90</v>
      </c>
      <c r="N2" s="135" t="s">
        <v>91</v>
      </c>
    </row>
    <row r="3" customFormat="false" ht="30" hidden="false" customHeight="false" outlineLevel="0" collapsed="false">
      <c r="C3" s="1"/>
      <c r="D3" s="1"/>
      <c r="E3" s="134"/>
      <c r="N3" s="136" t="s">
        <v>92</v>
      </c>
    </row>
    <row r="4" customFormat="false" ht="15" hidden="false" customHeight="false" outlineLevel="0" collapsed="false">
      <c r="C4" s="0" t="s">
        <v>93</v>
      </c>
      <c r="F4" s="103" t="n">
        <v>30</v>
      </c>
      <c r="G4" s="105" t="n">
        <v>6</v>
      </c>
      <c r="H4" s="106" t="n">
        <v>100</v>
      </c>
      <c r="Q4" s="0" t="s">
        <v>94</v>
      </c>
      <c r="R4" s="114" t="n">
        <v>11.5</v>
      </c>
    </row>
    <row r="6" customFormat="false" ht="15" hidden="false" customHeight="false" outlineLevel="0" collapsed="false">
      <c r="B6" s="0" t="s">
        <v>95</v>
      </c>
      <c r="C6" s="0" t="s">
        <v>96</v>
      </c>
      <c r="D6" s="0" t="s">
        <v>97</v>
      </c>
      <c r="E6" s="137"/>
      <c r="F6" s="103" t="n">
        <v>60</v>
      </c>
      <c r="G6" s="105" t="n">
        <v>230</v>
      </c>
      <c r="H6" s="106" t="n">
        <v>2000</v>
      </c>
      <c r="I6" s="107" t="n">
        <v>30</v>
      </c>
      <c r="J6" s="108" t="n">
        <v>2700</v>
      </c>
      <c r="K6" s="109" t="n">
        <v>100</v>
      </c>
      <c r="M6" s="111" t="n">
        <v>445</v>
      </c>
      <c r="N6" s="112" t="n">
        <v>1200</v>
      </c>
      <c r="Q6" s="0" t="s">
        <v>98</v>
      </c>
      <c r="R6" s="114" t="n">
        <v>123</v>
      </c>
    </row>
    <row r="7" customFormat="false" ht="15" hidden="false" customHeight="false" outlineLevel="0" collapsed="false">
      <c r="B7" s="0" t="s">
        <v>95</v>
      </c>
      <c r="C7" s="0" t="s">
        <v>99</v>
      </c>
      <c r="D7" s="0" t="s">
        <v>97</v>
      </c>
      <c r="E7" s="137"/>
      <c r="F7" s="103" t="n">
        <v>80</v>
      </c>
      <c r="G7" s="105" t="n">
        <v>230</v>
      </c>
      <c r="H7" s="106" t="n">
        <v>2000</v>
      </c>
      <c r="I7" s="107" t="n">
        <v>30</v>
      </c>
      <c r="J7" s="108" t="n">
        <v>2700</v>
      </c>
      <c r="K7" s="109" t="n">
        <v>100</v>
      </c>
      <c r="M7" s="111" t="n">
        <v>670</v>
      </c>
      <c r="N7" s="112" t="n">
        <v>1800</v>
      </c>
      <c r="Q7" s="0" t="s">
        <v>98</v>
      </c>
      <c r="R7" s="114" t="n">
        <v>123</v>
      </c>
    </row>
    <row r="8" customFormat="false" ht="15" hidden="false" customHeight="false" outlineLevel="0" collapsed="false">
      <c r="B8" s="0" t="s">
        <v>95</v>
      </c>
      <c r="C8" s="0" t="s">
        <v>96</v>
      </c>
      <c r="D8" s="0" t="s">
        <v>97</v>
      </c>
      <c r="E8" s="104" t="s">
        <v>100</v>
      </c>
      <c r="F8" s="103" t="n">
        <v>120</v>
      </c>
      <c r="G8" s="105" t="n">
        <v>230</v>
      </c>
      <c r="H8" s="106" t="n">
        <v>2000</v>
      </c>
      <c r="I8" s="107" t="n">
        <v>30</v>
      </c>
      <c r="K8" s="109" t="n">
        <v>100</v>
      </c>
      <c r="M8" s="111" t="n">
        <v>1150</v>
      </c>
      <c r="N8" s="112" t="n">
        <v>3100</v>
      </c>
      <c r="Q8" s="0" t="s">
        <v>98</v>
      </c>
      <c r="R8" s="114" t="n">
        <v>123</v>
      </c>
    </row>
    <row r="9" customFormat="false" ht="15" hidden="false" customHeight="false" outlineLevel="0" collapsed="false">
      <c r="B9" s="0" t="s">
        <v>95</v>
      </c>
      <c r="C9" s="0" t="s">
        <v>101</v>
      </c>
      <c r="D9" s="0" t="s">
        <v>102</v>
      </c>
      <c r="F9" s="103" t="n">
        <v>80</v>
      </c>
      <c r="G9" s="105" t="n">
        <v>230</v>
      </c>
      <c r="H9" s="106" t="n">
        <v>2000</v>
      </c>
      <c r="I9" s="107" t="n">
        <v>12</v>
      </c>
      <c r="J9" s="108" t="n">
        <v>2700</v>
      </c>
      <c r="K9" s="109" t="n">
        <v>100</v>
      </c>
      <c r="M9" s="111" t="n">
        <v>655</v>
      </c>
      <c r="N9" s="112" t="n">
        <v>4700</v>
      </c>
      <c r="Q9" s="0" t="s">
        <v>98</v>
      </c>
      <c r="R9" s="114" t="n">
        <v>123</v>
      </c>
    </row>
    <row r="10" customFormat="false" ht="15" hidden="false" customHeight="false" outlineLevel="0" collapsed="false">
      <c r="B10" s="0" t="s">
        <v>95</v>
      </c>
      <c r="C10" s="0" t="s">
        <v>101</v>
      </c>
      <c r="D10" s="0" t="s">
        <v>102</v>
      </c>
      <c r="F10" s="103" t="n">
        <v>120</v>
      </c>
      <c r="G10" s="105" t="n">
        <v>230</v>
      </c>
      <c r="H10" s="106" t="n">
        <v>2000</v>
      </c>
      <c r="I10" s="107" t="n">
        <v>12</v>
      </c>
      <c r="J10" s="108" t="n">
        <v>2700</v>
      </c>
      <c r="K10" s="109" t="n">
        <v>100</v>
      </c>
      <c r="M10" s="111" t="n">
        <v>1100</v>
      </c>
      <c r="N10" s="112" t="n">
        <v>8200</v>
      </c>
      <c r="Q10" s="0" t="s">
        <v>98</v>
      </c>
      <c r="R10" s="114" t="n">
        <v>123</v>
      </c>
    </row>
    <row r="12" customFormat="false" ht="15" hidden="false" customHeight="false" outlineLevel="0" collapsed="false">
      <c r="B12" s="0" t="s">
        <v>95</v>
      </c>
      <c r="C12" s="0" t="s">
        <v>103</v>
      </c>
      <c r="D12" s="0" t="s">
        <v>102</v>
      </c>
      <c r="F12" s="103" t="n">
        <v>300</v>
      </c>
      <c r="G12" s="105" t="n">
        <v>230</v>
      </c>
      <c r="H12" s="106" t="n">
        <v>2000</v>
      </c>
      <c r="I12" s="107" t="n">
        <v>12</v>
      </c>
      <c r="J12" s="108" t="n">
        <v>2700</v>
      </c>
      <c r="K12" s="109" t="n">
        <v>100</v>
      </c>
      <c r="M12" s="111" t="n">
        <v>2490</v>
      </c>
      <c r="N12" s="112" t="n">
        <v>40000</v>
      </c>
      <c r="Q12" s="0" t="s">
        <v>104</v>
      </c>
      <c r="R12" s="114" t="n">
        <v>178.5</v>
      </c>
    </row>
    <row r="13" customFormat="false" ht="15" hidden="false" customHeight="false" outlineLevel="0" collapsed="false">
      <c r="B13" s="0" t="s">
        <v>95</v>
      </c>
      <c r="C13" s="0" t="s">
        <v>105</v>
      </c>
      <c r="D13" s="0" t="s">
        <v>97</v>
      </c>
      <c r="F13" s="103" t="n">
        <v>300</v>
      </c>
      <c r="G13" s="105" t="n">
        <v>230</v>
      </c>
      <c r="H13" s="106" t="n">
        <v>2000</v>
      </c>
      <c r="I13" s="107" t="n">
        <v>25</v>
      </c>
      <c r="J13" s="108" t="n">
        <v>2700</v>
      </c>
      <c r="K13" s="109" t="n">
        <v>100</v>
      </c>
      <c r="M13" s="111" t="n">
        <v>2337</v>
      </c>
      <c r="N13" s="112" t="n">
        <v>22000</v>
      </c>
      <c r="Q13" s="0" t="s">
        <v>104</v>
      </c>
      <c r="R13" s="114" t="n">
        <v>178.5</v>
      </c>
    </row>
    <row r="14" customFormat="false" ht="15" hidden="false" customHeight="false" outlineLevel="0" collapsed="false">
      <c r="B14" s="0" t="s">
        <v>95</v>
      </c>
      <c r="C14" s="0" t="s">
        <v>31</v>
      </c>
      <c r="D14" s="0" t="s">
        <v>106</v>
      </c>
      <c r="F14" s="103" t="n">
        <v>300</v>
      </c>
      <c r="G14" s="105" t="n">
        <v>230</v>
      </c>
      <c r="H14" s="106" t="n">
        <v>2000</v>
      </c>
      <c r="I14" s="107" t="n">
        <v>40</v>
      </c>
      <c r="J14" s="108" t="n">
        <v>2700</v>
      </c>
      <c r="K14" s="109" t="n">
        <v>100</v>
      </c>
      <c r="M14" s="111" t="n">
        <v>2380</v>
      </c>
      <c r="N14" s="112" t="n">
        <v>9000</v>
      </c>
      <c r="Q14" s="0" t="s">
        <v>104</v>
      </c>
      <c r="R14" s="114" t="n">
        <v>178.5</v>
      </c>
    </row>
    <row r="16" customFormat="false" ht="15" hidden="false" customHeight="false" outlineLevel="0" collapsed="false">
      <c r="B16" s="0" t="s">
        <v>107</v>
      </c>
      <c r="C16" s="0" t="s">
        <v>108</v>
      </c>
      <c r="F16" s="103" t="n">
        <v>500</v>
      </c>
      <c r="G16" s="105" t="n">
        <v>230</v>
      </c>
      <c r="H16" s="106" t="n">
        <v>300</v>
      </c>
      <c r="I16" s="107" t="n">
        <v>8</v>
      </c>
      <c r="J16" s="108" t="n">
        <v>3100</v>
      </c>
      <c r="N16" s="112" t="n">
        <v>240000</v>
      </c>
      <c r="Q16" s="0" t="s">
        <v>104</v>
      </c>
      <c r="R16" s="114" t="n">
        <v>20.4</v>
      </c>
    </row>
    <row r="17" customFormat="false" ht="15" hidden="false" customHeight="false" outlineLevel="0" collapsed="false">
      <c r="B17" s="0" t="s">
        <v>107</v>
      </c>
      <c r="C17" s="0" t="s">
        <v>34</v>
      </c>
      <c r="F17" s="103" t="n">
        <v>500</v>
      </c>
      <c r="G17" s="105" t="n">
        <v>230</v>
      </c>
      <c r="H17" s="106" t="n">
        <v>300</v>
      </c>
      <c r="I17" s="107" t="n">
        <v>10</v>
      </c>
      <c r="J17" s="108" t="n">
        <v>2900</v>
      </c>
      <c r="N17" s="112" t="n">
        <v>140000</v>
      </c>
      <c r="Q17" s="0" t="s">
        <v>104</v>
      </c>
      <c r="R17" s="114" t="n">
        <v>20.4</v>
      </c>
    </row>
    <row r="18" customFormat="false" ht="15" hidden="false" customHeight="false" outlineLevel="0" collapsed="false">
      <c r="B18" s="0" t="s">
        <v>107</v>
      </c>
      <c r="C18" s="0" t="s">
        <v>35</v>
      </c>
      <c r="F18" s="103" t="n">
        <v>500</v>
      </c>
      <c r="G18" s="105" t="n">
        <v>230</v>
      </c>
      <c r="H18" s="106" t="n">
        <v>300</v>
      </c>
      <c r="I18" s="107" t="n">
        <v>15</v>
      </c>
      <c r="J18" s="108" t="n">
        <v>2900</v>
      </c>
      <c r="N18" s="112" t="n">
        <v>65000</v>
      </c>
      <c r="Q18" s="0" t="s">
        <v>104</v>
      </c>
      <c r="R18" s="114" t="n">
        <v>20.4</v>
      </c>
    </row>
    <row r="19" customFormat="false" ht="15" hidden="false" customHeight="false" outlineLevel="0" collapsed="false">
      <c r="B19" s="0" t="s">
        <v>107</v>
      </c>
      <c r="C19" s="0" t="s">
        <v>108</v>
      </c>
      <c r="F19" s="103" t="n">
        <v>1000</v>
      </c>
      <c r="G19" s="105" t="n">
        <v>230</v>
      </c>
      <c r="H19" s="106" t="n">
        <v>300</v>
      </c>
      <c r="I19" s="107" t="n">
        <v>8</v>
      </c>
      <c r="J19" s="108" t="n">
        <v>3200</v>
      </c>
      <c r="N19" s="112" t="n">
        <v>352000</v>
      </c>
      <c r="Q19" s="0" t="s">
        <v>104</v>
      </c>
      <c r="R19" s="114" t="n">
        <v>20.4</v>
      </c>
    </row>
    <row r="20" customFormat="false" ht="15" hidden="false" customHeight="false" outlineLevel="0" collapsed="false">
      <c r="B20" s="0" t="s">
        <v>107</v>
      </c>
      <c r="C20" s="0" t="s">
        <v>34</v>
      </c>
      <c r="F20" s="103" t="n">
        <v>1000</v>
      </c>
      <c r="G20" s="105" t="n">
        <v>230</v>
      </c>
      <c r="H20" s="106" t="n">
        <v>300</v>
      </c>
      <c r="I20" s="107" t="n">
        <v>10</v>
      </c>
      <c r="J20" s="108" t="n">
        <v>3200</v>
      </c>
      <c r="N20" s="112" t="n">
        <v>297000</v>
      </c>
      <c r="Q20" s="0" t="s">
        <v>104</v>
      </c>
      <c r="R20" s="114" t="n">
        <v>20.4</v>
      </c>
    </row>
    <row r="21" customFormat="false" ht="15" hidden="false" customHeight="false" outlineLevel="0" collapsed="false">
      <c r="B21" s="0" t="s">
        <v>107</v>
      </c>
      <c r="C21" s="0" t="s">
        <v>35</v>
      </c>
      <c r="F21" s="103" t="n">
        <v>1000</v>
      </c>
      <c r="G21" s="105" t="n">
        <v>230</v>
      </c>
      <c r="H21" s="106" t="n">
        <v>300</v>
      </c>
      <c r="I21" s="107" t="n">
        <v>15</v>
      </c>
      <c r="J21" s="108" t="n">
        <v>3200</v>
      </c>
      <c r="N21" s="112" t="n">
        <v>138000</v>
      </c>
      <c r="Q21" s="0" t="s">
        <v>104</v>
      </c>
      <c r="R21" s="114" t="n">
        <v>20.4</v>
      </c>
    </row>
    <row r="22" customFormat="false" ht="15" hidden="false" customHeight="false" outlineLevel="0" collapsed="false">
      <c r="B22" s="0" t="s">
        <v>107</v>
      </c>
      <c r="C22" s="0" t="s">
        <v>36</v>
      </c>
      <c r="F22" s="103" t="n">
        <v>1000</v>
      </c>
      <c r="G22" s="105" t="n">
        <v>230</v>
      </c>
      <c r="H22" s="106" t="n">
        <v>300</v>
      </c>
      <c r="I22" s="107" t="n">
        <v>30</v>
      </c>
      <c r="J22" s="108" t="n">
        <v>3200</v>
      </c>
      <c r="N22" s="112" t="n">
        <v>38000</v>
      </c>
      <c r="Q22" s="0" t="s">
        <v>104</v>
      </c>
      <c r="R22" s="114" t="n">
        <v>20.4</v>
      </c>
    </row>
    <row r="24" customFormat="false" ht="15" hidden="false" customHeight="false" outlineLevel="0" collapsed="false">
      <c r="C24" s="0" t="s">
        <v>109</v>
      </c>
      <c r="F24" s="103" t="n">
        <v>70</v>
      </c>
      <c r="H24" s="106" t="n">
        <v>20000</v>
      </c>
      <c r="I24" s="138"/>
      <c r="J24" s="108" t="n">
        <v>3000</v>
      </c>
      <c r="K24" s="109" t="n">
        <v>90</v>
      </c>
      <c r="L24" s="110" t="n">
        <v>930</v>
      </c>
      <c r="M24" s="111" t="n">
        <v>8800</v>
      </c>
      <c r="Q24" s="0" t="s">
        <v>110</v>
      </c>
      <c r="R24" s="114" t="n">
        <v>19</v>
      </c>
    </row>
    <row r="25" customFormat="false" ht="15" hidden="false" customHeight="false" outlineLevel="0" collapsed="false">
      <c r="C25" s="0" t="s">
        <v>111</v>
      </c>
      <c r="F25" s="103" t="n">
        <v>50</v>
      </c>
      <c r="H25" s="106" t="n">
        <v>20000</v>
      </c>
      <c r="J25" s="108" t="n">
        <v>3000</v>
      </c>
      <c r="K25" s="109" t="n">
        <v>90</v>
      </c>
      <c r="L25" s="110" t="n">
        <v>930</v>
      </c>
      <c r="M25" s="111" t="n">
        <v>5700</v>
      </c>
      <c r="Q25" s="0" t="s">
        <v>110</v>
      </c>
      <c r="R25" s="114" t="n">
        <v>19</v>
      </c>
    </row>
    <row r="26" customFormat="false" ht="15" hidden="false" customHeight="false" outlineLevel="0" collapsed="false">
      <c r="C26" s="0" t="s">
        <v>112</v>
      </c>
      <c r="F26" s="103" t="n">
        <v>20</v>
      </c>
      <c r="H26" s="106" t="n">
        <v>20000</v>
      </c>
      <c r="J26" s="108" t="n">
        <v>3000</v>
      </c>
      <c r="K26" s="109" t="n">
        <v>90</v>
      </c>
      <c r="L26" s="110" t="n">
        <v>930</v>
      </c>
      <c r="M26" s="111" t="n">
        <v>2050</v>
      </c>
      <c r="Q26" s="0" t="s">
        <v>110</v>
      </c>
      <c r="R26" s="114" t="n">
        <v>19</v>
      </c>
    </row>
    <row r="27" customFormat="false" ht="15" hidden="false" customHeight="false" outlineLevel="0" collapsed="false">
      <c r="C27" s="0" t="s">
        <v>113</v>
      </c>
      <c r="F27" s="103" t="n">
        <v>35</v>
      </c>
      <c r="H27" s="106" t="n">
        <v>20000</v>
      </c>
      <c r="J27" s="108" t="n">
        <v>3000</v>
      </c>
      <c r="K27" s="109" t="n">
        <v>90</v>
      </c>
      <c r="L27" s="110" t="n">
        <v>930</v>
      </c>
      <c r="M27" s="111" t="n">
        <v>4050</v>
      </c>
      <c r="Q27" s="0" t="s">
        <v>110</v>
      </c>
      <c r="R27" s="114" t="n">
        <v>19</v>
      </c>
    </row>
    <row r="28" customFormat="false" ht="15" hidden="false" customHeight="false" outlineLevel="0" collapsed="false">
      <c r="C28" s="0" t="s">
        <v>113</v>
      </c>
      <c r="F28" s="103" t="n">
        <v>35</v>
      </c>
      <c r="H28" s="106" t="n">
        <v>20000</v>
      </c>
      <c r="J28" s="108" t="n">
        <v>4200</v>
      </c>
      <c r="K28" s="109" t="n">
        <v>89</v>
      </c>
      <c r="L28" s="110" t="n">
        <v>942</v>
      </c>
      <c r="M28" s="111" t="n">
        <v>3850</v>
      </c>
      <c r="Q28" s="0" t="s">
        <v>110</v>
      </c>
      <c r="R28" s="114" t="n">
        <v>19</v>
      </c>
    </row>
    <row r="29" customFormat="false" ht="15" hidden="false" customHeight="false" outlineLevel="0" collapsed="false">
      <c r="C29" s="0" t="s">
        <v>113</v>
      </c>
      <c r="F29" s="103" t="n">
        <v>70</v>
      </c>
      <c r="H29" s="106" t="n">
        <v>20000</v>
      </c>
      <c r="J29" s="108" t="n">
        <v>4200</v>
      </c>
      <c r="K29" s="109" t="n">
        <v>91</v>
      </c>
      <c r="L29" s="110" t="n">
        <v>942</v>
      </c>
      <c r="M29" s="111" t="n">
        <v>7500</v>
      </c>
      <c r="Q29" s="0" t="s">
        <v>110</v>
      </c>
      <c r="R29" s="114" t="n">
        <v>19</v>
      </c>
    </row>
    <row r="30" customFormat="false" ht="15" hidden="false" customHeight="false" outlineLevel="0" collapsed="false">
      <c r="C30" s="0" t="s">
        <v>113</v>
      </c>
      <c r="F30" s="103" t="n">
        <v>70</v>
      </c>
      <c r="H30" s="106" t="n">
        <v>20000</v>
      </c>
      <c r="J30" s="108" t="n">
        <v>3000</v>
      </c>
      <c r="K30" s="109" t="n">
        <v>90</v>
      </c>
      <c r="L30" s="110" t="n">
        <v>930</v>
      </c>
      <c r="M30" s="111" t="n">
        <v>7800</v>
      </c>
      <c r="Q30" s="0" t="s">
        <v>110</v>
      </c>
      <c r="R30" s="114" t="n">
        <v>19</v>
      </c>
    </row>
    <row r="31" customFormat="false" ht="15" hidden="false" customHeight="false" outlineLevel="0" collapsed="false">
      <c r="C31" s="0" t="s">
        <v>113</v>
      </c>
      <c r="F31" s="103" t="n">
        <v>100</v>
      </c>
      <c r="H31" s="106" t="n">
        <v>20000</v>
      </c>
      <c r="J31" s="108" t="n">
        <v>3000</v>
      </c>
      <c r="K31" s="109" t="n">
        <v>92</v>
      </c>
      <c r="L31" s="110" t="n">
        <v>930</v>
      </c>
      <c r="M31" s="111" t="n">
        <v>11000</v>
      </c>
      <c r="Q31" s="0" t="s">
        <v>110</v>
      </c>
      <c r="R31" s="114" t="n">
        <v>19</v>
      </c>
    </row>
    <row r="32" customFormat="false" ht="15" hidden="false" customHeight="false" outlineLevel="0" collapsed="false">
      <c r="C32" s="0" t="s">
        <v>113</v>
      </c>
      <c r="F32" s="103" t="n">
        <v>100</v>
      </c>
      <c r="H32" s="106" t="n">
        <v>20000</v>
      </c>
      <c r="J32" s="108" t="n">
        <v>4200</v>
      </c>
      <c r="K32" s="109" t="n">
        <v>91</v>
      </c>
      <c r="L32" s="110" t="n">
        <v>942</v>
      </c>
      <c r="M32" s="111" t="n">
        <v>10500</v>
      </c>
      <c r="Q32" s="0" t="s">
        <v>110</v>
      </c>
      <c r="R32" s="114" t="n">
        <v>19</v>
      </c>
    </row>
    <row r="33" customFormat="false" ht="15" hidden="false" customHeight="false" outlineLevel="0" collapsed="false">
      <c r="C33" s="0" t="s">
        <v>113</v>
      </c>
      <c r="F33" s="103" t="n">
        <v>150</v>
      </c>
      <c r="H33" s="106" t="n">
        <v>20000</v>
      </c>
      <c r="J33" s="108" t="n">
        <v>4200</v>
      </c>
      <c r="K33" s="109" t="n">
        <v>91</v>
      </c>
      <c r="L33" s="110" t="n">
        <v>942</v>
      </c>
      <c r="M33" s="111" t="n">
        <v>17000</v>
      </c>
      <c r="Q33" s="0" t="s">
        <v>110</v>
      </c>
      <c r="R33" s="114" t="n">
        <v>24</v>
      </c>
    </row>
    <row r="34" customFormat="false" ht="15" hidden="false" customHeight="false" outlineLevel="0" collapsed="false">
      <c r="C34" s="0" t="s">
        <v>113</v>
      </c>
      <c r="F34" s="103" t="n">
        <v>150</v>
      </c>
      <c r="H34" s="106" t="n">
        <v>20000</v>
      </c>
      <c r="J34" s="108" t="n">
        <v>3000</v>
      </c>
      <c r="K34" s="109" t="n">
        <v>92</v>
      </c>
      <c r="L34" s="110" t="n">
        <v>930</v>
      </c>
      <c r="M34" s="111" t="n">
        <v>15000</v>
      </c>
      <c r="Q34" s="0" t="s">
        <v>110</v>
      </c>
      <c r="R34" s="114" t="n">
        <v>19</v>
      </c>
    </row>
    <row r="36" customFormat="false" ht="15" hidden="false" customHeight="false" outlineLevel="0" collapsed="false">
      <c r="A36" s="0" t="s">
        <v>5</v>
      </c>
      <c r="F36" s="103" t="n">
        <v>10</v>
      </c>
      <c r="H36" s="106" t="n">
        <v>50000</v>
      </c>
      <c r="I36" s="107" t="n">
        <v>120</v>
      </c>
      <c r="M36" s="111" t="n">
        <v>900</v>
      </c>
    </row>
    <row r="37" customFormat="false" ht="15" hidden="false" customHeight="false" outlineLevel="0" collapsed="false">
      <c r="F37" s="103" t="n">
        <v>20</v>
      </c>
      <c r="H37" s="106" t="n">
        <v>50000</v>
      </c>
      <c r="I37" s="107" t="n">
        <v>120</v>
      </c>
      <c r="M37" s="111" t="n">
        <v>1600</v>
      </c>
    </row>
    <row r="38" customFormat="false" ht="15" hidden="false" customHeight="false" outlineLevel="0" collapsed="false">
      <c r="F38" s="103" t="n">
        <v>30</v>
      </c>
      <c r="H38" s="106" t="n">
        <v>50000</v>
      </c>
      <c r="I38" s="107" t="n">
        <v>120</v>
      </c>
      <c r="M38" s="111" t="n">
        <v>2400</v>
      </c>
    </row>
    <row r="39" customFormat="false" ht="15" hidden="false" customHeight="false" outlineLevel="0" collapsed="false">
      <c r="F39" s="103" t="n">
        <v>50</v>
      </c>
      <c r="H39" s="106" t="n">
        <v>50000</v>
      </c>
      <c r="I39" s="107" t="n">
        <v>120</v>
      </c>
      <c r="M39" s="111" t="n">
        <v>4000</v>
      </c>
    </row>
    <row r="40" customFormat="false" ht="15" hidden="false" customHeight="false" outlineLevel="0" collapsed="false">
      <c r="F40" s="103" t="n">
        <v>100</v>
      </c>
      <c r="H40" s="106" t="n">
        <v>50000</v>
      </c>
      <c r="I40" s="107" t="n">
        <v>120</v>
      </c>
      <c r="M40" s="111" t="n">
        <v>8000</v>
      </c>
    </row>
    <row r="42" customFormat="false" ht="15" hidden="false" customHeight="false" outlineLevel="0" collapsed="false">
      <c r="B42" s="0" t="s">
        <v>95</v>
      </c>
      <c r="C42" s="0" t="s">
        <v>114</v>
      </c>
      <c r="E42" s="137" t="s">
        <v>115</v>
      </c>
      <c r="F42" s="103" t="n">
        <v>300</v>
      </c>
      <c r="G42" s="105" t="n">
        <v>230</v>
      </c>
      <c r="H42" s="106" t="n">
        <v>2000</v>
      </c>
      <c r="I42" s="107" t="n">
        <v>25</v>
      </c>
      <c r="J42" s="108" t="n">
        <v>2700</v>
      </c>
      <c r="M42" s="111" t="n">
        <v>2337</v>
      </c>
      <c r="N42" s="112" t="n">
        <v>22000</v>
      </c>
      <c r="Q42" s="0" t="s">
        <v>104</v>
      </c>
    </row>
    <row r="43" customFormat="false" ht="15" hidden="false" customHeight="false" outlineLevel="0" collapsed="false">
      <c r="C43" s="139" t="s">
        <v>31</v>
      </c>
      <c r="D43" s="139"/>
      <c r="E43" s="140" t="s">
        <v>116</v>
      </c>
      <c r="F43" s="103" t="n">
        <v>300</v>
      </c>
      <c r="G43" s="105" t="n">
        <v>240</v>
      </c>
      <c r="H43" s="106" t="n">
        <v>2000</v>
      </c>
      <c r="I43" s="107" t="n">
        <v>40</v>
      </c>
      <c r="J43" s="108" t="n">
        <v>2000</v>
      </c>
      <c r="N43" s="112" t="n">
        <v>10000</v>
      </c>
      <c r="Q43" s="0" t="s">
        <v>104</v>
      </c>
      <c r="V43" s="0" t="s">
        <v>106</v>
      </c>
    </row>
    <row r="44" customFormat="false" ht="15" hidden="false" customHeight="false" outlineLevel="0" collapsed="false">
      <c r="C44" s="139"/>
      <c r="D44" s="139"/>
      <c r="E44" s="137"/>
    </row>
    <row r="45" customFormat="false" ht="15" hidden="false" customHeight="false" outlineLevel="0" collapsed="false">
      <c r="B45" s="0" t="s">
        <v>117</v>
      </c>
      <c r="C45" s="139"/>
      <c r="D45" s="139"/>
      <c r="E45" s="137"/>
      <c r="F45" s="103" t="n">
        <v>30</v>
      </c>
      <c r="G45" s="105" t="n">
        <v>6</v>
      </c>
      <c r="H45" s="106" t="n">
        <v>100</v>
      </c>
      <c r="S45" s="115" t="n">
        <v>6.5</v>
      </c>
    </row>
    <row r="46" customFormat="false" ht="15" hidden="false" customHeight="false" outlineLevel="0" collapsed="false">
      <c r="B46" s="0" t="s">
        <v>118</v>
      </c>
      <c r="C46" s="139"/>
      <c r="D46" s="139"/>
      <c r="E46" s="137"/>
      <c r="F46" s="103" t="n">
        <v>30</v>
      </c>
      <c r="G46" s="105" t="n">
        <v>6.4</v>
      </c>
      <c r="H46" s="106" t="n">
        <v>200</v>
      </c>
      <c r="J46" s="108" t="n">
        <v>3000</v>
      </c>
      <c r="M46" s="111" t="n">
        <v>510</v>
      </c>
      <c r="Q46" s="0" t="s">
        <v>119</v>
      </c>
      <c r="S46" s="115" t="n">
        <v>4.9</v>
      </c>
    </row>
    <row r="47" customFormat="false" ht="15" hidden="false" customHeight="false" outlineLevel="0" collapsed="false">
      <c r="B47" s="0" t="s">
        <v>107</v>
      </c>
      <c r="C47" s="139"/>
      <c r="D47" s="139"/>
      <c r="E47" s="137"/>
      <c r="F47" s="103" t="n">
        <v>35</v>
      </c>
      <c r="G47" s="105" t="n">
        <v>6</v>
      </c>
      <c r="H47" s="106" t="n">
        <v>2000</v>
      </c>
      <c r="S47" s="115" t="n">
        <v>5.5</v>
      </c>
    </row>
    <row r="48" customFormat="false" ht="15" hidden="false" customHeight="false" outlineLevel="0" collapsed="false">
      <c r="B48" s="0" t="s">
        <v>117</v>
      </c>
      <c r="C48" s="0" t="s">
        <v>120</v>
      </c>
      <c r="E48" s="104" t="n">
        <v>24673</v>
      </c>
      <c r="F48" s="103" t="n">
        <v>30</v>
      </c>
      <c r="G48" s="105" t="n">
        <v>6.4</v>
      </c>
      <c r="H48" s="106" t="n">
        <v>100</v>
      </c>
      <c r="I48" s="107" t="n">
        <v>15</v>
      </c>
      <c r="J48" s="108" t="n">
        <v>3200</v>
      </c>
      <c r="N48" s="112" t="n">
        <v>5500</v>
      </c>
      <c r="T48" s="104" t="s">
        <v>121</v>
      </c>
      <c r="U48" s="0" t="n">
        <v>4515</v>
      </c>
    </row>
    <row r="56" customFormat="false" ht="15" hidden="false" customHeight="false" outlineLevel="0" collapsed="false">
      <c r="D56" s="0" t="s">
        <v>102</v>
      </c>
      <c r="F56" s="103" t="n">
        <v>60</v>
      </c>
      <c r="I56" s="107" t="n">
        <v>12</v>
      </c>
    </row>
    <row r="65" customFormat="false" ht="15" hidden="false" customHeight="false" outlineLevel="0" collapsed="false">
      <c r="A65" s="0" t="s">
        <v>122</v>
      </c>
    </row>
    <row r="66" customFormat="false" ht="15" hidden="false" customHeight="false" outlineLevel="0" collapsed="false">
      <c r="A6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09:15:55Z</dcterms:created>
  <dc:creator>Alpha</dc:creator>
  <dc:description/>
  <dc:language>en-US</dc:language>
  <cp:lastModifiedBy>Alpha</cp:lastModifiedBy>
  <dcterms:modified xsi:type="dcterms:W3CDTF">2023-11-16T08:07:54Z</dcterms:modified>
  <cp:revision>0</cp:revision>
  <dc:subject/>
  <dc:title/>
</cp:coreProperties>
</file>